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6">
  <si>
    <r>
      <rPr>
        <b val="true"/>
        <sz val="18"/>
        <rFont val="仿宋_GB2312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民经济和社会发展主要指标完成情况</t>
    </r>
  </si>
  <si>
    <t xml:space="preserve">指   标 名  称</t>
  </si>
  <si>
    <t xml:space="preserve">单位</t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 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 </t>
    </r>
  </si>
  <si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较</t>
    </r>
    <r>
      <rPr>
        <b val="true"/>
        <sz val="9"/>
        <rFont val="Times New Roman"/>
        <family val="1"/>
      </rPr>
      <t xml:space="preserve">2022</t>
    </r>
    <r>
      <rPr>
        <b val="true"/>
        <sz val="9"/>
        <rFont val="Noto Sans"/>
        <family val="2"/>
      </rPr>
      <t xml:space="preserve">年增减</t>
    </r>
    <r>
      <rPr>
        <b val="true"/>
        <sz val="9"/>
        <rFont val="Times New Roman"/>
        <family val="1"/>
      </rPr>
      <t xml:space="preserve">+-</t>
    </r>
  </si>
  <si>
    <r>
      <rPr>
        <b val="true"/>
        <sz val="9"/>
        <rFont val="Times New Roman"/>
        <family val="1"/>
      </rPr>
      <t xml:space="preserve">2023</t>
    </r>
    <r>
      <rPr>
        <b val="true"/>
        <sz val="9"/>
        <rFont val="Noto Sans"/>
        <family val="2"/>
      </rPr>
      <t xml:space="preserve">年较</t>
    </r>
    <r>
      <rPr>
        <b val="true"/>
        <sz val="9"/>
        <rFont val="Times New Roman"/>
        <family val="1"/>
      </rPr>
      <t xml:space="preserve">2022</t>
    </r>
    <r>
      <rPr>
        <b val="true"/>
        <sz val="9"/>
        <rFont val="Noto Sans"/>
        <family val="2"/>
      </rPr>
      <t xml:space="preserve">年增减</t>
    </r>
    <r>
      <rPr>
        <b val="true"/>
        <sz val="9"/>
        <rFont val="Times New Roman"/>
        <family val="1"/>
      </rPr>
      <t xml:space="preserve">+-%</t>
    </r>
  </si>
  <si>
    <t xml:space="preserve">  一、基本情况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行政区域面积</t>
    </r>
  </si>
  <si>
    <t xml:space="preserve">平方公里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镇</t>
    </r>
  </si>
  <si>
    <t xml:space="preserve">个</t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乡</t>
    </r>
  </si>
  <si>
    <r>
      <rPr>
        <sz val="11"/>
        <rFont val="宋体"/>
        <family val="0"/>
        <charset val="134"/>
      </rPr>
      <t xml:space="preserve">     4</t>
    </r>
    <r>
      <rPr>
        <sz val="11"/>
        <rFont val="Noto Sans"/>
        <family val="2"/>
      </rPr>
      <t xml:space="preserve">、耕地面积</t>
    </r>
  </si>
  <si>
    <t xml:space="preserve">万亩</t>
  </si>
  <si>
    <r>
      <rPr>
        <sz val="11"/>
        <rFont val="宋体"/>
        <family val="0"/>
        <charset val="134"/>
      </rPr>
      <t xml:space="preserve">     5</t>
    </r>
    <r>
      <rPr>
        <sz val="11"/>
        <rFont val="Noto Sans"/>
        <family val="2"/>
      </rPr>
      <t xml:space="preserve">、行政村</t>
    </r>
  </si>
  <si>
    <r>
      <rPr>
        <sz val="11"/>
        <rFont val="宋体"/>
        <family val="0"/>
        <charset val="134"/>
      </rPr>
      <t xml:space="preserve">     6</t>
    </r>
    <r>
      <rPr>
        <sz val="11"/>
        <rFont val="Noto Sans"/>
        <family val="2"/>
      </rPr>
      <t xml:space="preserve">、村民小组</t>
    </r>
  </si>
  <si>
    <t xml:space="preserve">  二、人口与就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常住人口（省统计局评估）</t>
    </r>
  </si>
  <si>
    <t xml:space="preserve">万人</t>
  </si>
  <si>
    <t xml:space="preserve">          其中：城镇</t>
  </si>
  <si>
    <t xml:space="preserve">                农村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户籍户数</t>
    </r>
  </si>
  <si>
    <t xml:space="preserve">户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户籍人口</t>
    </r>
  </si>
  <si>
    <t xml:space="preserve">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 城镇新增就业人数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 城镇登记失业率</t>
    </r>
    <r>
      <rPr>
        <sz val="11"/>
        <rFont val="宋体"/>
        <family val="0"/>
        <charset val="134"/>
      </rPr>
      <t xml:space="preserve">%</t>
    </r>
  </si>
  <si>
    <t xml:space="preserve">%</t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 参加失业保险人数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 参加工伤保险人数</t>
    </r>
  </si>
  <si>
    <t xml:space="preserve"> 三、国民经济综合指标</t>
  </si>
  <si>
    <r>
      <rPr>
        <sz val="11"/>
        <rFont val="Times New Roman"/>
        <family val="1"/>
      </rPr>
      <t xml:space="preserve">      1</t>
    </r>
    <r>
      <rPr>
        <sz val="11"/>
        <rFont val="Noto Sans"/>
        <family val="2"/>
      </rPr>
      <t xml:space="preserve">、全县生产总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现     价）                               </t>
    </r>
  </si>
  <si>
    <t xml:space="preserve">万元</t>
  </si>
  <si>
    <t xml:space="preserve">–</t>
  </si>
  <si>
    <t xml:space="preserve">               其中：   第一产业增加值</t>
  </si>
  <si>
    <t xml:space="preserve">                             第二产业增加值</t>
  </si>
  <si>
    <t xml:space="preserve">─–</t>
  </si>
  <si>
    <t xml:space="preserve">                             第三产业增加值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 全县生产总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变价）                                 </t>
    </r>
  </si>
  <si>
    <t xml:space="preserve">                 其中： 第一产业增加值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财政总收入</t>
    </r>
  </si>
  <si>
    <t xml:space="preserve">               其中：税收收入</t>
  </si>
  <si>
    <t xml:space="preserve">               其中：非税收入</t>
  </si>
  <si>
    <t xml:space="preserve">               其中：基金收入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一般公共预算收入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财政大口径支出</t>
    </r>
  </si>
  <si>
    <t xml:space="preserve">          一般公共财政预算支出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、金融机构各项存款余额</t>
    </r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、各项贷款余额</t>
    </r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、城镇居民人均可支配收入</t>
    </r>
  </si>
  <si>
    <t xml:space="preserve">元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、农村居民人均可支配收入</t>
    </r>
  </si>
  <si>
    <r>
      <rPr>
        <sz val="11"/>
        <rFont val="Times New Roman"/>
        <family val="1"/>
      </rPr>
      <t xml:space="preserve">    10</t>
    </r>
    <r>
      <rPr>
        <sz val="11"/>
        <rFont val="Noto Sans"/>
        <family val="2"/>
      </rPr>
      <t xml:space="preserve">、农民人均生产粮食</t>
    </r>
  </si>
  <si>
    <t xml:space="preserve">公斤</t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、劳务收入</t>
    </r>
  </si>
  <si>
    <t xml:space="preserve">亿元</t>
  </si>
  <si>
    <r>
      <rPr>
        <sz val="11"/>
        <rFont val="Times New Roman"/>
        <family val="1"/>
      </rPr>
      <t xml:space="preserve">    12 </t>
    </r>
    <r>
      <rPr>
        <sz val="11"/>
        <rFont val="Noto Sans"/>
        <family val="2"/>
      </rPr>
      <t xml:space="preserve">、输转劳务人数</t>
    </r>
  </si>
  <si>
    <r>
      <rPr>
        <sz val="8"/>
        <rFont val="Noto Sans"/>
        <family val="2"/>
      </rPr>
      <t xml:space="preserve">万人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次</t>
    </r>
  </si>
  <si>
    <r>
      <rPr>
        <sz val="11"/>
        <rFont val="Times New Roman"/>
        <family val="1"/>
      </rPr>
      <t xml:space="preserve">    13</t>
    </r>
    <r>
      <rPr>
        <sz val="11"/>
        <rFont val="Noto Sans"/>
        <family val="2"/>
      </rPr>
      <t xml:space="preserve">、客运周转量</t>
    </r>
  </si>
  <si>
    <r>
      <rPr>
        <sz val="8"/>
        <rFont val="Noto Sans"/>
        <family val="2"/>
      </rPr>
      <t xml:space="preserve">万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里</t>
    </r>
  </si>
  <si>
    <r>
      <rPr>
        <sz val="11"/>
        <rFont val="Times New Roman"/>
        <family val="1"/>
      </rPr>
      <t xml:space="preserve">    14</t>
    </r>
    <r>
      <rPr>
        <sz val="11"/>
        <rFont val="Noto Sans"/>
        <family val="2"/>
      </rPr>
      <t xml:space="preserve">、货运周转量</t>
    </r>
  </si>
  <si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里</t>
    </r>
  </si>
  <si>
    <t xml:space="preserve">  四、农业和农村经济</t>
  </si>
  <si>
    <r>
      <rPr>
        <sz val="11"/>
        <rFont val="Times New Roman"/>
        <family val="1"/>
      </rPr>
      <t xml:space="preserve">         1</t>
    </r>
    <r>
      <rPr>
        <sz val="11"/>
        <rFont val="Noto Sans"/>
        <family val="2"/>
      </rPr>
      <t xml:space="preserve">、乡村劳动力资源总数</t>
    </r>
  </si>
  <si>
    <r>
      <rPr>
        <sz val="11"/>
        <rFont val="Times New Roman"/>
        <family val="1"/>
      </rPr>
      <t xml:space="preserve">         2</t>
    </r>
    <r>
      <rPr>
        <sz val="11"/>
        <rFont val="Noto Sans"/>
        <family val="2"/>
      </rPr>
      <t xml:space="preserve">、农林牧副渔业劳动力</t>
    </r>
  </si>
  <si>
    <r>
      <rPr>
        <sz val="11"/>
        <rFont val="Times New Roman"/>
        <family val="1"/>
      </rPr>
      <t xml:space="preserve">         3</t>
    </r>
    <r>
      <rPr>
        <sz val="11"/>
        <rFont val="Noto Sans"/>
        <family val="2"/>
      </rPr>
      <t xml:space="preserve">、农业机械总动力</t>
    </r>
  </si>
  <si>
    <t xml:space="preserve">万千瓦时</t>
  </si>
  <si>
    <r>
      <rPr>
        <sz val="11"/>
        <rFont val="Times New Roman"/>
        <family val="1"/>
      </rPr>
      <t xml:space="preserve">         4</t>
    </r>
    <r>
      <rPr>
        <sz val="11"/>
        <rFont val="Noto Sans"/>
        <family val="2"/>
      </rPr>
      <t xml:space="preserve">、农用化肥折纯量</t>
    </r>
  </si>
  <si>
    <t xml:space="preserve">吨</t>
  </si>
  <si>
    <r>
      <rPr>
        <sz val="11"/>
        <rFont val="Times New Roman"/>
        <family val="1"/>
      </rPr>
      <t xml:space="preserve">         5</t>
    </r>
    <r>
      <rPr>
        <sz val="11"/>
        <rFont val="Noto Sans"/>
        <family val="2"/>
      </rPr>
      <t xml:space="preserve">、全县售电量</t>
    </r>
  </si>
  <si>
    <t xml:space="preserve">万度</t>
  </si>
  <si>
    <t xml:space="preserve">                其中：农村用电量</t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、农业总产值（现价）                            </t>
    </r>
  </si>
  <si>
    <t xml:space="preserve">                   其中：农业</t>
  </si>
  <si>
    <t xml:space="preserve">                              林业</t>
  </si>
  <si>
    <t xml:space="preserve">                              牧业                              </t>
  </si>
  <si>
    <t xml:space="preserve">                              渔业</t>
  </si>
  <si>
    <t xml:space="preserve">            农林牧渔服务业</t>
  </si>
  <si>
    <r>
      <rPr>
        <sz val="11"/>
        <rFont val="Times New Roman"/>
        <family val="1"/>
      </rPr>
      <t xml:space="preserve">       7</t>
    </r>
    <r>
      <rPr>
        <sz val="11"/>
        <rFont val="Noto Sans"/>
        <family val="2"/>
      </rPr>
      <t xml:space="preserve">、农业增加值                       </t>
    </r>
  </si>
  <si>
    <t xml:space="preserve">         其中： 农林牧渔服务业</t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、粮食总产量</t>
    </r>
  </si>
  <si>
    <t xml:space="preserve">                            亩产</t>
  </si>
  <si>
    <t xml:space="preserve">                            面积</t>
  </si>
  <si>
    <t xml:space="preserve">亩</t>
  </si>
  <si>
    <r>
      <rPr>
        <sz val="11"/>
        <rFont val="Noto Sans"/>
        <family val="2"/>
      </rPr>
      <t xml:space="preserve">               其中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夏粮总产量</t>
    </r>
  </si>
  <si>
    <t xml:space="preserve">                                             亩产</t>
  </si>
  <si>
    <t xml:space="preserve">                                             面积</t>
  </si>
  <si>
    <t xml:space="preserve">   注：现价农业增加值增速为可比价增速</t>
  </si>
  <si>
    <t xml:space="preserve">       其中：①小麦产量</t>
  </si>
  <si>
    <t xml:space="preserve">                                 亩产</t>
  </si>
  <si>
    <t xml:space="preserve">                                  面积</t>
  </si>
  <si>
    <t xml:space="preserve">                     ②蚕豆产量</t>
  </si>
  <si>
    <t xml:space="preserve">                                  亩产</t>
  </si>
  <si>
    <r>
      <rPr>
        <sz val="11"/>
        <rFont val="Noto Sans"/>
        <family val="2"/>
      </rPr>
      <t xml:space="preserve">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秋粮产量</t>
    </r>
  </si>
  <si>
    <t xml:space="preserve">                          亩产</t>
  </si>
  <si>
    <t xml:space="preserve">                          面积</t>
  </si>
  <si>
    <t xml:space="preserve">           其中：①玉米产量</t>
  </si>
  <si>
    <t xml:space="preserve">                                     亩产</t>
  </si>
  <si>
    <t xml:space="preserve">                                     面积</t>
  </si>
  <si>
    <t xml:space="preserve">                        ②洋芋产量</t>
  </si>
  <si>
    <r>
      <rPr>
        <sz val="11"/>
        <rFont val="Times New Roman"/>
        <family val="1"/>
      </rPr>
      <t xml:space="preserve">    9</t>
    </r>
    <r>
      <rPr>
        <sz val="11"/>
        <rFont val="Noto Sans"/>
        <family val="2"/>
      </rPr>
      <t xml:space="preserve">、油料产量</t>
    </r>
  </si>
  <si>
    <t xml:space="preserve">                    亩产</t>
  </si>
  <si>
    <t xml:space="preserve">                    面积</t>
  </si>
  <si>
    <r>
      <rPr>
        <sz val="11"/>
        <rFont val="Noto Sans"/>
        <family val="2"/>
      </rPr>
      <t xml:space="preserve">         其中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胡麻产量</t>
    </r>
  </si>
  <si>
    <t xml:space="preserve">                                    亩产</t>
  </si>
  <si>
    <t xml:space="preserve">                                    面积</t>
  </si>
  <si>
    <r>
      <rPr>
        <sz val="11"/>
        <rFont val="Times New Roman"/>
        <family val="1"/>
      </rPr>
      <t xml:space="preserve">                       (2)</t>
    </r>
    <r>
      <rPr>
        <sz val="11"/>
        <rFont val="Noto Sans"/>
        <family val="2"/>
      </rPr>
      <t xml:space="preserve">油菜产量</t>
    </r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、蔬菜面积</t>
    </r>
  </si>
  <si>
    <t xml:space="preserve">                    产量</t>
  </si>
  <si>
    <t xml:space="preserve">万吨</t>
  </si>
  <si>
    <r>
      <rPr>
        <sz val="11"/>
        <rFont val="Times New Roman"/>
        <family val="1"/>
      </rPr>
      <t xml:space="preserve">             11</t>
    </r>
    <r>
      <rPr>
        <sz val="11"/>
        <rFont val="Noto Sans"/>
        <family val="2"/>
      </rPr>
      <t xml:space="preserve">、当年人工造林面积</t>
    </r>
  </si>
  <si>
    <r>
      <rPr>
        <sz val="11"/>
        <rFont val="Times New Roman"/>
        <family val="1"/>
      </rPr>
      <t xml:space="preserve">             12</t>
    </r>
    <r>
      <rPr>
        <sz val="11"/>
        <rFont val="Noto Sans"/>
        <family val="2"/>
      </rPr>
      <t xml:space="preserve">、果园面积</t>
    </r>
  </si>
  <si>
    <t xml:space="preserve">                其中：苹果面积</t>
  </si>
  <si>
    <r>
      <rPr>
        <sz val="11"/>
        <rFont val="Times New Roman"/>
        <family val="1"/>
      </rPr>
      <t xml:space="preserve">             13</t>
    </r>
    <r>
      <rPr>
        <sz val="11"/>
        <rFont val="Noto Sans"/>
        <family val="2"/>
      </rPr>
      <t xml:space="preserve">、水果产量</t>
    </r>
  </si>
  <si>
    <t xml:space="preserve">                其中：苹果产量</t>
  </si>
  <si>
    <r>
      <rPr>
        <sz val="11"/>
        <rFont val="Times New Roman"/>
        <family val="1"/>
      </rPr>
      <t xml:space="preserve">             14</t>
    </r>
    <r>
      <rPr>
        <sz val="11"/>
        <rFont val="Noto Sans"/>
        <family val="2"/>
      </rPr>
      <t xml:space="preserve">、肉类产量</t>
    </r>
  </si>
  <si>
    <r>
      <rPr>
        <sz val="11"/>
        <rFont val="Times New Roman"/>
        <family val="1"/>
      </rPr>
      <t xml:space="preserve">             15</t>
    </r>
    <r>
      <rPr>
        <sz val="11"/>
        <rFont val="Noto Sans"/>
        <family val="2"/>
      </rPr>
      <t xml:space="preserve">、大牲畜年末存栏数                   </t>
    </r>
  </si>
  <si>
    <t xml:space="preserve">万头匹</t>
  </si>
  <si>
    <t xml:space="preserve">                    其中：牛</t>
  </si>
  <si>
    <t xml:space="preserve">万头</t>
  </si>
  <si>
    <t xml:space="preserve">                                马</t>
  </si>
  <si>
    <t xml:space="preserve">万匹</t>
  </si>
  <si>
    <t xml:space="preserve">                                驴</t>
  </si>
  <si>
    <t xml:space="preserve">                                骡</t>
  </si>
  <si>
    <r>
      <rPr>
        <sz val="11"/>
        <rFont val="Times New Roman"/>
        <family val="1"/>
      </rPr>
      <t xml:space="preserve">             16</t>
    </r>
    <r>
      <rPr>
        <sz val="11"/>
        <rFont val="Noto Sans"/>
        <family val="2"/>
      </rPr>
      <t xml:space="preserve">、大牲畜年末出栏数           </t>
    </r>
  </si>
  <si>
    <t xml:space="preserve">                   其中：牛</t>
  </si>
  <si>
    <t xml:space="preserve">                               马</t>
  </si>
  <si>
    <t xml:space="preserve">                               驴</t>
  </si>
  <si>
    <t xml:space="preserve">                               骡</t>
  </si>
  <si>
    <r>
      <rPr>
        <sz val="11"/>
        <rFont val="Times New Roman"/>
        <family val="1"/>
      </rPr>
      <t xml:space="preserve">             17</t>
    </r>
    <r>
      <rPr>
        <sz val="11"/>
        <rFont val="Noto Sans"/>
        <family val="2"/>
      </rPr>
      <t xml:space="preserve">、年末羊存栏数</t>
    </r>
  </si>
  <si>
    <t xml:space="preserve">万只</t>
  </si>
  <si>
    <t xml:space="preserve">                    年末羊出栏数</t>
  </si>
  <si>
    <r>
      <rPr>
        <sz val="11"/>
        <rFont val="Times New Roman"/>
        <family val="1"/>
      </rPr>
      <t xml:space="preserve">            18</t>
    </r>
    <r>
      <rPr>
        <sz val="11"/>
        <rFont val="Noto Sans"/>
        <family val="2"/>
      </rPr>
      <t xml:space="preserve">、年末猪存栏数</t>
    </r>
  </si>
  <si>
    <t xml:space="preserve">                   年末猪出栏数</t>
  </si>
  <si>
    <r>
      <rPr>
        <sz val="11"/>
        <rFont val="Times New Roman"/>
        <family val="1"/>
      </rPr>
      <t xml:space="preserve">            19</t>
    </r>
    <r>
      <rPr>
        <sz val="11"/>
        <rFont val="Noto Sans"/>
        <family val="2"/>
      </rPr>
      <t xml:space="preserve">、年末家禽存栏数</t>
    </r>
  </si>
  <si>
    <t xml:space="preserve">                   年末家禽出栏数</t>
  </si>
  <si>
    <r>
      <rPr>
        <sz val="11"/>
        <rFont val="Times New Roman"/>
        <family val="1"/>
      </rPr>
      <t xml:space="preserve">            20</t>
    </r>
    <r>
      <rPr>
        <sz val="11"/>
        <rFont val="Noto Sans"/>
        <family val="2"/>
      </rPr>
      <t xml:space="preserve">、塑料薄膜使用量</t>
    </r>
  </si>
  <si>
    <t xml:space="preserve">                    塑料薄膜覆盖面积</t>
  </si>
  <si>
    <t xml:space="preserve">                      其中：地膜玉米</t>
  </si>
  <si>
    <t xml:space="preserve">           地膜洋芋</t>
  </si>
  <si>
    <t xml:space="preserve">                    塑料大棚面积</t>
  </si>
  <si>
    <r>
      <rPr>
        <sz val="11"/>
        <rFont val="Times New Roman"/>
        <family val="1"/>
      </rPr>
      <t xml:space="preserve">      21</t>
    </r>
    <r>
      <rPr>
        <sz val="11"/>
        <rFont val="Noto Sans"/>
        <family val="2"/>
      </rPr>
      <t xml:space="preserve">、水平梯田</t>
    </r>
  </si>
  <si>
    <t xml:space="preserve">              其中：当年新增</t>
  </si>
  <si>
    <r>
      <rPr>
        <sz val="11"/>
        <rFont val="Times New Roman"/>
        <family val="1"/>
      </rPr>
      <t xml:space="preserve">      22</t>
    </r>
    <r>
      <rPr>
        <sz val="11"/>
        <rFont val="Noto Sans"/>
        <family val="2"/>
      </rPr>
      <t xml:space="preserve">、有效灌溉面积</t>
    </r>
  </si>
  <si>
    <r>
      <rPr>
        <sz val="11"/>
        <rFont val="Times New Roman"/>
        <family val="1"/>
      </rPr>
      <t xml:space="preserve">      23</t>
    </r>
    <r>
      <rPr>
        <sz val="11"/>
        <rFont val="Noto Sans"/>
        <family val="2"/>
      </rPr>
      <t xml:space="preserve">、保证灌溉面积</t>
    </r>
  </si>
  <si>
    <r>
      <rPr>
        <sz val="11"/>
        <rFont val="Times New Roman"/>
        <family val="1"/>
      </rPr>
      <t xml:space="preserve">      24</t>
    </r>
    <r>
      <rPr>
        <sz val="11"/>
        <rFont val="Noto Sans"/>
        <family val="2"/>
      </rPr>
      <t xml:space="preserve">、农药消耗总量</t>
    </r>
  </si>
  <si>
    <t xml:space="preserve">  五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企业</t>
    </r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规模以上工业总产值</t>
    </r>
  </si>
  <si>
    <r>
      <rPr>
        <sz val="11"/>
        <rFont val="Times New Roman"/>
        <family val="1"/>
      </rPr>
      <t xml:space="preserve">      3</t>
    </r>
    <r>
      <rPr>
        <sz val="11"/>
        <rFont val="Noto Sans"/>
        <family val="2"/>
      </rPr>
      <t xml:space="preserve">、规模以上工业增加值                              </t>
    </r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、规模以上工业产品销售产值</t>
    </r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、规模以上工业产品利润总额</t>
    </r>
  </si>
  <si>
    <t xml:space="preserve"> 六、建筑业    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建筑业总产值</t>
    </r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建筑业增加值</t>
    </r>
  </si>
  <si>
    <t xml:space="preserve"> 七、社会消费品零售总额      </t>
  </si>
  <si>
    <t xml:space="preserve">                          其中：城镇</t>
  </si>
  <si>
    <t xml:space="preserve">                                      农村</t>
  </si>
  <si>
    <t xml:space="preserve"> 八、固定资产投资</t>
  </si>
  <si>
    <t xml:space="preserve">                其中：项目投资</t>
  </si>
  <si>
    <t xml:space="preserve">             房地产投资</t>
  </si>
  <si>
    <t xml:space="preserve">九、教育和卫生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各级各类学校</t>
    </r>
  </si>
  <si>
    <t xml:space="preserve">所</t>
  </si>
  <si>
    <t xml:space="preserve">其中：普通高中</t>
  </si>
  <si>
    <t xml:space="preserve">     完全中学</t>
  </si>
  <si>
    <t xml:space="preserve">     职业高中</t>
  </si>
  <si>
    <t xml:space="preserve">     初级中学</t>
  </si>
  <si>
    <t xml:space="preserve">           九年一贯制学校</t>
  </si>
  <si>
    <t xml:space="preserve">  小学</t>
  </si>
  <si>
    <t xml:space="preserve">        小学教学点</t>
  </si>
  <si>
    <t xml:space="preserve">     幼儿园</t>
  </si>
  <si>
    <t xml:space="preserve">          特殊教育学校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教职工数</t>
    </r>
  </si>
  <si>
    <t xml:space="preserve"> 其中：普通高中</t>
  </si>
  <si>
    <t xml:space="preserve">       职业高中</t>
  </si>
  <si>
    <t xml:space="preserve">      初级中学</t>
  </si>
  <si>
    <t xml:space="preserve">    幼儿园</t>
  </si>
  <si>
    <t xml:space="preserve">         特殊教育学校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在校学生数</t>
    </r>
  </si>
  <si>
    <t xml:space="preserve">      职业高中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学龄儿童入学率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向大专以上院校输送学生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高考本科上线人数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医院、卫生院数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床位数</t>
    </r>
  </si>
  <si>
    <t xml:space="preserve">张</t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卫生技术人员</t>
    </r>
  </si>
  <si>
    <t xml:space="preserve">         其中：职业医师</t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公共图书馆图书藏量</t>
    </r>
  </si>
  <si>
    <t xml:space="preserve">万册</t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剧场、影剧院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体育场馆</t>
    </r>
  </si>
  <si>
    <t xml:space="preserve">十、交通运输邮电通信业</t>
  </si>
  <si>
    <r>
      <rPr>
        <sz val="11"/>
        <rFont val="Times New Roman"/>
        <family val="1"/>
      </rPr>
      <t xml:space="preserve">       1</t>
    </r>
    <r>
      <rPr>
        <sz val="11"/>
        <rFont val="Noto Sans"/>
        <family val="2"/>
      </rPr>
      <t xml:space="preserve">、公路线路长度</t>
    </r>
    <r>
      <rPr>
        <sz val="9"/>
        <rFont val="Noto Sans"/>
        <family val="2"/>
      </rPr>
      <t xml:space="preserve">（省市县乡村级）</t>
    </r>
  </si>
  <si>
    <t xml:space="preserve">公里</t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邮政电信业务收入</t>
    </r>
  </si>
  <si>
    <t xml:space="preserve">         其中：邮政业务收入</t>
  </si>
  <si>
    <t xml:space="preserve">                             电讯业务收入</t>
  </si>
  <si>
    <r>
      <rPr>
        <sz val="11"/>
        <rFont val="Times New Roman"/>
        <family val="1"/>
      </rPr>
      <t xml:space="preserve">       3</t>
    </r>
    <r>
      <rPr>
        <sz val="11"/>
        <rFont val="Noto Sans"/>
        <family val="2"/>
      </rPr>
      <t xml:space="preserve">、移动电话拥有量</t>
    </r>
  </si>
  <si>
    <r>
      <rPr>
        <sz val="11"/>
        <rFont val="Times New Roman"/>
        <family val="1"/>
      </rPr>
      <t xml:space="preserve">       4</t>
    </r>
    <r>
      <rPr>
        <sz val="11"/>
        <rFont val="Noto Sans"/>
        <family val="2"/>
      </rPr>
      <t xml:space="preserve">、固定电话拥有量</t>
    </r>
  </si>
  <si>
    <t xml:space="preserve">万户</t>
  </si>
  <si>
    <r>
      <rPr>
        <sz val="11"/>
        <rFont val="Times New Roman"/>
        <family val="1"/>
      </rPr>
      <t xml:space="preserve">       5</t>
    </r>
    <r>
      <rPr>
        <sz val="11"/>
        <rFont val="Noto Sans"/>
        <family val="2"/>
      </rPr>
      <t xml:space="preserve">、固定互联网宽带接入用户</t>
    </r>
  </si>
  <si>
    <t xml:space="preserve">十一、社会保障</t>
  </si>
  <si>
    <t xml:space="preserve">各种社会福利收养性单位数</t>
  </si>
  <si>
    <t xml:space="preserve">各种社会福利收养性单位床位数</t>
  </si>
  <si>
    <t xml:space="preserve">床</t>
  </si>
  <si>
    <t xml:space="preserve">参加城乡基本医疗参保人数</t>
  </si>
  <si>
    <r>
      <rPr>
        <sz val="11"/>
        <rFont val="Noto Sans"/>
        <family val="2"/>
      </rPr>
      <t xml:space="preserve">             </t>
    </r>
    <r>
      <rPr>
        <sz val="9"/>
        <color rgb="FF000000"/>
        <rFont val="Noto Sans"/>
        <family val="2"/>
      </rPr>
      <t xml:space="preserve">其中：城乡居民基本医疗保险参保人数</t>
    </r>
  </si>
  <si>
    <t xml:space="preserve">                 其中：职工基本医疗参保人数</t>
  </si>
  <si>
    <t xml:space="preserve">城镇居民最低生活保障人数</t>
  </si>
  <si>
    <t xml:space="preserve">农村居民最低生活保障人数</t>
  </si>
  <si>
    <t xml:space="preserve">农村五保户供养人数</t>
  </si>
  <si>
    <t xml:space="preserve">参加城乡居民基本养老保险人数</t>
  </si>
  <si>
    <t xml:space="preserve">城镇职工基本养老保险参保人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_ "/>
    <numFmt numFmtId="167" formatCode="0_ "/>
    <numFmt numFmtId="168" formatCode="0.00_ "/>
    <numFmt numFmtId="169" formatCode="0.00_);[RED]\(0.00\)"/>
    <numFmt numFmtId="170" formatCode="0.0_);[RED]\(0.0\)"/>
    <numFmt numFmtId="171" formatCode="0_);[RED]\(0\)"/>
    <numFmt numFmtId="172" formatCode="General"/>
    <numFmt numFmtId="173" formatCode="0.0000_);[RED]\(0.0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仿宋"/>
      <family val="3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3" xfId="33"/>
    <cellStyle name="常规 20" xfId="34"/>
    <cellStyle name="常规 21" xfId="35"/>
    <cellStyle name="常规 22" xfId="36"/>
    <cellStyle name="常规 23" xfId="37"/>
    <cellStyle name="常规 24" xfId="38"/>
    <cellStyle name="常规 3" xfId="39"/>
    <cellStyle name="常规 3 2" xfId="40"/>
    <cellStyle name="常规 3 2 2" xfId="41"/>
    <cellStyle name="常规 3 3" xfId="42"/>
    <cellStyle name="常规 4" xfId="43"/>
    <cellStyle name="常规 4 2" xfId="44"/>
    <cellStyle name="常规 5" xfId="45"/>
    <cellStyle name="常规 5 2" xfId="46"/>
    <cellStyle name="常规 6" xfId="47"/>
    <cellStyle name="常规 7" xfId="48"/>
    <cellStyle name="常规 8" xfId="49"/>
    <cellStyle name="常规 9" xfId="50"/>
    <cellStyle name="百分比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0" width="9.62"/>
    <col collapsed="false" customWidth="true" hidden="false" outlineLevel="0" max="4" min="3" style="0" width="10.62"/>
    <col collapsed="false" customWidth="true" hidden="false" outlineLevel="0" max="5" min="5" style="0" width="9.24"/>
    <col collapsed="false" customWidth="true" hidden="false" outlineLevel="0" max="6" min="6" style="0" width="9.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7.95" hidden="false" customHeight="true" outlineLevel="0" collapsed="false">
      <c r="A3" s="8" t="s">
        <v>7</v>
      </c>
      <c r="B3" s="9"/>
      <c r="C3" s="9"/>
      <c r="D3" s="9"/>
      <c r="E3" s="9"/>
      <c r="F3" s="9"/>
    </row>
    <row r="4" customFormat="false" ht="27.95" hidden="false" customHeight="true" outlineLevel="0" collapsed="false">
      <c r="A4" s="10" t="s">
        <v>8</v>
      </c>
      <c r="B4" s="11" t="s">
        <v>9</v>
      </c>
      <c r="C4" s="9" t="n">
        <v>1311.8</v>
      </c>
      <c r="D4" s="9" t="n">
        <v>1311.8</v>
      </c>
      <c r="E4" s="9" t="n">
        <f aca="false">C4-D4</f>
        <v>0</v>
      </c>
      <c r="F4" s="12" t="n">
        <f aca="false">SUM(C4/D4-1)*100</f>
        <v>0</v>
      </c>
    </row>
    <row r="5" customFormat="false" ht="27.95" hidden="false" customHeight="true" outlineLevel="0" collapsed="false">
      <c r="A5" s="10" t="s">
        <v>10</v>
      </c>
      <c r="B5" s="11" t="s">
        <v>11</v>
      </c>
      <c r="C5" s="9" t="n">
        <v>10</v>
      </c>
      <c r="D5" s="9" t="n">
        <v>10</v>
      </c>
      <c r="E5" s="9" t="n">
        <f aca="false">C5-D5</f>
        <v>0</v>
      </c>
      <c r="F5" s="12" t="n">
        <f aca="false">SUM(C5/D5-1)*100</f>
        <v>0</v>
      </c>
    </row>
    <row r="6" customFormat="false" ht="27.95" hidden="false" customHeight="true" outlineLevel="0" collapsed="false">
      <c r="A6" s="10" t="s">
        <v>12</v>
      </c>
      <c r="B6" s="11" t="s">
        <v>11</v>
      </c>
      <c r="C6" s="9" t="n">
        <v>5</v>
      </c>
      <c r="D6" s="9" t="n">
        <v>5</v>
      </c>
      <c r="E6" s="9" t="n">
        <f aca="false">C6-D6</f>
        <v>0</v>
      </c>
      <c r="F6" s="12" t="n">
        <f aca="false">SUM(C6/D6-1)*100</f>
        <v>0</v>
      </c>
    </row>
    <row r="7" customFormat="false" ht="27.95" hidden="false" customHeight="true" outlineLevel="0" collapsed="false">
      <c r="A7" s="10" t="s">
        <v>13</v>
      </c>
      <c r="B7" s="11" t="s">
        <v>14</v>
      </c>
      <c r="C7" s="9" t="n">
        <v>56.12</v>
      </c>
      <c r="D7" s="9" t="n">
        <v>56.12</v>
      </c>
      <c r="E7" s="9" t="n">
        <f aca="false">C7-D7</f>
        <v>0</v>
      </c>
      <c r="F7" s="12" t="n">
        <f aca="false">SUM(C7/D7-1)*100</f>
        <v>0</v>
      </c>
    </row>
    <row r="8" customFormat="false" ht="26.25" hidden="false" customHeight="true" outlineLevel="0" collapsed="false">
      <c r="A8" s="10" t="s">
        <v>15</v>
      </c>
      <c r="B8" s="11" t="s">
        <v>11</v>
      </c>
      <c r="C8" s="9" t="n">
        <v>255</v>
      </c>
      <c r="D8" s="9" t="n">
        <v>255</v>
      </c>
      <c r="E8" s="9" t="n">
        <f aca="false">C8-D8</f>
        <v>0</v>
      </c>
      <c r="F8" s="12" t="n">
        <f aca="false">SUM(C8/D8-1)*100</f>
        <v>0</v>
      </c>
    </row>
    <row r="9" customFormat="false" ht="26.25" hidden="false" customHeight="true" outlineLevel="0" collapsed="false">
      <c r="A9" s="10" t="s">
        <v>16</v>
      </c>
      <c r="B9" s="11" t="s">
        <v>11</v>
      </c>
      <c r="C9" s="9" t="n">
        <v>1279</v>
      </c>
      <c r="D9" s="9" t="n">
        <v>1279</v>
      </c>
      <c r="E9" s="9" t="n">
        <f aca="false">C9-D9</f>
        <v>0</v>
      </c>
      <c r="F9" s="12" t="n">
        <f aca="false">SUM(C9/D9-1)*100</f>
        <v>0</v>
      </c>
    </row>
    <row r="10" customFormat="false" ht="27.95" hidden="false" customHeight="true" outlineLevel="0" collapsed="false">
      <c r="A10" s="8" t="s">
        <v>17</v>
      </c>
      <c r="B10" s="9"/>
      <c r="C10" s="9"/>
      <c r="D10" s="9"/>
      <c r="E10" s="9"/>
      <c r="F10" s="12"/>
    </row>
    <row r="11" customFormat="false" ht="27.95" hidden="false" customHeight="true" outlineLevel="0" collapsed="false">
      <c r="A11" s="13" t="s">
        <v>18</v>
      </c>
      <c r="B11" s="14" t="s">
        <v>19</v>
      </c>
      <c r="C11" s="9" t="n">
        <v>23.96</v>
      </c>
      <c r="D11" s="9" t="n">
        <v>24.37</v>
      </c>
      <c r="E11" s="9" t="n">
        <f aca="false">C11-D11</f>
        <v>-0.41</v>
      </c>
      <c r="F11" s="12" t="n">
        <f aca="false">SUM(C11/D11-1)*100</f>
        <v>-1.68239638900287</v>
      </c>
    </row>
    <row r="12" customFormat="false" ht="27.95" hidden="false" customHeight="true" outlineLevel="0" collapsed="false">
      <c r="A12" s="15" t="s">
        <v>20</v>
      </c>
      <c r="B12" s="14" t="s">
        <v>19</v>
      </c>
      <c r="C12" s="9" t="n">
        <v>7.71</v>
      </c>
      <c r="D12" s="9" t="n">
        <v>7.63</v>
      </c>
      <c r="E12" s="9" t="n">
        <f aca="false">C12-D12</f>
        <v>0.0800000000000001</v>
      </c>
      <c r="F12" s="12" t="n">
        <f aca="false">SUM(C12/D12-1)*100</f>
        <v>1.04849279161205</v>
      </c>
    </row>
    <row r="13" customFormat="false" ht="27.95" hidden="false" customHeight="true" outlineLevel="0" collapsed="false">
      <c r="A13" s="15" t="s">
        <v>21</v>
      </c>
      <c r="B13" s="14" t="s">
        <v>19</v>
      </c>
      <c r="C13" s="9" t="n">
        <v>16.25</v>
      </c>
      <c r="D13" s="9" t="n">
        <v>16.74</v>
      </c>
      <c r="E13" s="9" t="n">
        <f aca="false">C13-D13</f>
        <v>-0.489999999999998</v>
      </c>
      <c r="F13" s="12" t="n">
        <f aca="false">SUM(C13/D13-1)*100</f>
        <v>-2.92712066905615</v>
      </c>
    </row>
    <row r="14" customFormat="false" ht="27.95" hidden="false" customHeight="true" outlineLevel="0" collapsed="false">
      <c r="A14" s="10" t="s">
        <v>22</v>
      </c>
      <c r="B14" s="11" t="s">
        <v>23</v>
      </c>
      <c r="C14" s="9" t="n">
        <v>86858</v>
      </c>
      <c r="D14" s="9" t="n">
        <v>86696</v>
      </c>
      <c r="E14" s="9" t="n">
        <f aca="false">C14-D14</f>
        <v>162</v>
      </c>
      <c r="F14" s="12" t="n">
        <f aca="false">SUM(C14/D14-1)*100</f>
        <v>0.18685983205684</v>
      </c>
    </row>
    <row r="15" customFormat="false" ht="27.95" hidden="false" customHeight="true" outlineLevel="0" collapsed="false">
      <c r="A15" s="13" t="s">
        <v>24</v>
      </c>
      <c r="B15" s="11" t="s">
        <v>25</v>
      </c>
      <c r="C15" s="9" t="n">
        <v>379734</v>
      </c>
      <c r="D15" s="9" t="n">
        <v>379543</v>
      </c>
      <c r="E15" s="9" t="n">
        <f aca="false">C15-D15</f>
        <v>191</v>
      </c>
      <c r="F15" s="12" t="n">
        <f aca="false">SUM(C15/D15-1)*100</f>
        <v>0.0503236787399608</v>
      </c>
    </row>
    <row r="16" customFormat="false" ht="26.25" hidden="false" customHeight="true" outlineLevel="0" collapsed="false">
      <c r="A16" s="15" t="s">
        <v>20</v>
      </c>
      <c r="B16" s="11" t="s">
        <v>25</v>
      </c>
      <c r="C16" s="9" t="n">
        <v>109488</v>
      </c>
      <c r="D16" s="9" t="n">
        <v>104332</v>
      </c>
      <c r="E16" s="9" t="n">
        <f aca="false">C16-D16</f>
        <v>5156</v>
      </c>
      <c r="F16" s="12" t="n">
        <f aca="false">SUM(C16/D16-1)*100</f>
        <v>4.94191619062225</v>
      </c>
    </row>
    <row r="17" customFormat="false" ht="26.25" hidden="false" customHeight="true" outlineLevel="0" collapsed="false">
      <c r="A17" s="15" t="s">
        <v>21</v>
      </c>
      <c r="B17" s="11" t="s">
        <v>25</v>
      </c>
      <c r="C17" s="9" t="n">
        <v>270246</v>
      </c>
      <c r="D17" s="9" t="n">
        <v>275211</v>
      </c>
      <c r="E17" s="9" t="n">
        <f aca="false">C17-D17</f>
        <v>-4965</v>
      </c>
      <c r="F17" s="12" t="n">
        <f aca="false">SUM(C17/D17-1)*100</f>
        <v>-1.80407033149111</v>
      </c>
    </row>
    <row r="18" customFormat="false" ht="26.25" hidden="false" customHeight="true" outlineLevel="0" collapsed="false">
      <c r="A18" s="13" t="s">
        <v>26</v>
      </c>
      <c r="B18" s="14" t="s">
        <v>25</v>
      </c>
      <c r="C18" s="9" t="n">
        <v>3773</v>
      </c>
      <c r="D18" s="9" t="n">
        <v>3680</v>
      </c>
      <c r="E18" s="9" t="n">
        <f aca="false">C18-D18</f>
        <v>93</v>
      </c>
      <c r="F18" s="12" t="n">
        <f aca="false">SUM(C18/D18-1)*100</f>
        <v>2.52717391304347</v>
      </c>
    </row>
    <row r="19" customFormat="false" ht="26.25" hidden="false" customHeight="true" outlineLevel="0" collapsed="false">
      <c r="A19" s="13" t="s">
        <v>27</v>
      </c>
      <c r="B19" s="9" t="s">
        <v>28</v>
      </c>
      <c r="C19" s="9" t="n">
        <v>3.96</v>
      </c>
      <c r="D19" s="9" t="n">
        <v>4.01</v>
      </c>
      <c r="E19" s="9" t="n">
        <f aca="false">C19-D19</f>
        <v>-0.0499999999999998</v>
      </c>
      <c r="F19" s="12" t="n">
        <f aca="false">SUM(C19/D19-1)*100</f>
        <v>-1.24688279301746</v>
      </c>
    </row>
    <row r="20" customFormat="false" ht="23.1" hidden="false" customHeight="true" outlineLevel="0" collapsed="false">
      <c r="A20" s="13" t="s">
        <v>29</v>
      </c>
      <c r="B20" s="14" t="s">
        <v>25</v>
      </c>
      <c r="C20" s="14" t="n">
        <v>3400</v>
      </c>
      <c r="D20" s="14" t="n">
        <v>3200</v>
      </c>
      <c r="E20" s="9" t="n">
        <f aca="false">C20-D20</f>
        <v>200</v>
      </c>
      <c r="F20" s="12" t="n">
        <f aca="false">SUM(C20/D20-1)*100</f>
        <v>6.25</v>
      </c>
    </row>
    <row r="21" customFormat="false" ht="24" hidden="false" customHeight="true" outlineLevel="0" collapsed="false">
      <c r="A21" s="13" t="s">
        <v>30</v>
      </c>
      <c r="B21" s="11" t="s">
        <v>25</v>
      </c>
      <c r="C21" s="9" t="n">
        <v>13674</v>
      </c>
      <c r="D21" s="9" t="n">
        <v>13420</v>
      </c>
      <c r="E21" s="9" t="n">
        <f aca="false">C21-D21</f>
        <v>254</v>
      </c>
      <c r="F21" s="12" t="n">
        <f aca="false">SUM(C21/D21-1)*100</f>
        <v>1.89269746646796</v>
      </c>
    </row>
  </sheetData>
  <mergeCells count="1">
    <mergeCell ref="A1:F1"/>
  </mergeCells>
  <printOptions headings="false" gridLines="false" gridLinesSet="true" horizontalCentered="false" verticalCentered="false"/>
  <pageMargins left="1.1402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1.5"/>
    <col collapsed="false" customWidth="true" hidden="false" outlineLevel="0" max="2" min="2" style="0" width="6.87"/>
    <col collapsed="false" customWidth="true" hidden="false" outlineLevel="0" max="5" min="3" style="16" width="10.62"/>
    <col collapsed="false" customWidth="true" hidden="false" outlineLevel="0" max="6" min="6" style="16" width="9.62"/>
    <col collapsed="false" customWidth="true" hidden="false" outlineLevel="0" max="7" min="7" style="0" width="12.62"/>
  </cols>
  <sheetData>
    <row r="1" customFormat="false" ht="77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1.95" hidden="false" customHeight="true" outlineLevel="0" collapsed="false">
      <c r="A3" s="17" t="s">
        <v>31</v>
      </c>
      <c r="B3" s="18"/>
      <c r="C3" s="18"/>
      <c r="D3" s="19"/>
      <c r="E3" s="20"/>
      <c r="F3" s="21"/>
    </row>
    <row r="4" customFormat="false" ht="21.95" hidden="false" customHeight="true" outlineLevel="0" collapsed="false">
      <c r="A4" s="22" t="s">
        <v>32</v>
      </c>
      <c r="B4" s="23" t="s">
        <v>33</v>
      </c>
      <c r="C4" s="24" t="n">
        <v>400347</v>
      </c>
      <c r="D4" s="25" t="n">
        <v>368035</v>
      </c>
      <c r="E4" s="26" t="n">
        <f aca="false">C4-D4</f>
        <v>32312</v>
      </c>
      <c r="F4" s="27" t="s">
        <v>34</v>
      </c>
    </row>
    <row r="5" customFormat="false" ht="21.95" hidden="false" customHeight="true" outlineLevel="0" collapsed="false">
      <c r="A5" s="15" t="s">
        <v>35</v>
      </c>
      <c r="B5" s="23" t="s">
        <v>33</v>
      </c>
      <c r="C5" s="24" t="n">
        <v>137954</v>
      </c>
      <c r="D5" s="28" t="n">
        <v>124767</v>
      </c>
      <c r="E5" s="26" t="n">
        <f aca="false">C5-D5</f>
        <v>13187</v>
      </c>
      <c r="F5" s="27" t="s">
        <v>34</v>
      </c>
    </row>
    <row r="6" customFormat="false" ht="21.95" hidden="false" customHeight="true" outlineLevel="0" collapsed="false">
      <c r="A6" s="15" t="s">
        <v>36</v>
      </c>
      <c r="B6" s="23" t="s">
        <v>33</v>
      </c>
      <c r="C6" s="24" t="n">
        <v>34183</v>
      </c>
      <c r="D6" s="29" t="n">
        <v>29766</v>
      </c>
      <c r="E6" s="26" t="n">
        <f aca="false">C6-D6</f>
        <v>4417</v>
      </c>
      <c r="F6" s="27" t="s">
        <v>34</v>
      </c>
      <c r="J6" s="30" t="s">
        <v>37</v>
      </c>
    </row>
    <row r="7" customFormat="false" ht="21.95" hidden="false" customHeight="true" outlineLevel="0" collapsed="false">
      <c r="A7" s="15" t="s">
        <v>38</v>
      </c>
      <c r="B7" s="23" t="s">
        <v>33</v>
      </c>
      <c r="C7" s="24" t="n">
        <v>228210</v>
      </c>
      <c r="D7" s="29" t="n">
        <v>213503</v>
      </c>
      <c r="E7" s="26" t="n">
        <f aca="false">C7-D7</f>
        <v>14707</v>
      </c>
      <c r="F7" s="27" t="s">
        <v>34</v>
      </c>
    </row>
    <row r="8" customFormat="false" ht="21.95" hidden="false" customHeight="true" outlineLevel="0" collapsed="false">
      <c r="A8" s="22" t="s">
        <v>39</v>
      </c>
      <c r="B8" s="23" t="s">
        <v>33</v>
      </c>
      <c r="C8" s="24" t="n">
        <v>382585</v>
      </c>
      <c r="D8" s="29" t="n">
        <v>357707</v>
      </c>
      <c r="E8" s="26" t="n">
        <f aca="false">C8-D8</f>
        <v>24878</v>
      </c>
      <c r="F8" s="27" t="n">
        <f aca="false">SUM((C8/D8-1)*100)</f>
        <v>6.95485411244399</v>
      </c>
    </row>
    <row r="9" customFormat="false" ht="21.95" hidden="false" customHeight="true" outlineLevel="0" collapsed="false">
      <c r="A9" s="15" t="s">
        <v>40</v>
      </c>
      <c r="B9" s="23" t="s">
        <v>33</v>
      </c>
      <c r="C9" s="24" t="n">
        <v>122341</v>
      </c>
      <c r="D9" s="29" t="n">
        <v>114912.12147912</v>
      </c>
      <c r="E9" s="26" t="n">
        <f aca="false">C9-D9</f>
        <v>7428.87852088</v>
      </c>
      <c r="F9" s="27" t="n">
        <f aca="false">SUM((C9/D9-1)*100)</f>
        <v>6.46483454074065</v>
      </c>
    </row>
    <row r="10" customFormat="false" ht="21.95" hidden="false" customHeight="true" outlineLevel="0" collapsed="false">
      <c r="A10" s="15" t="s">
        <v>36</v>
      </c>
      <c r="B10" s="23" t="s">
        <v>33</v>
      </c>
      <c r="C10" s="24" t="n">
        <v>30353</v>
      </c>
      <c r="D10" s="29" t="n">
        <v>27171.8078357137</v>
      </c>
      <c r="E10" s="26" t="n">
        <f aca="false">C10-D10</f>
        <v>3181.1921642863</v>
      </c>
      <c r="F10" s="27" t="n">
        <f aca="false">SUM((C10/D10-1)*100)</f>
        <v>11.7076941789094</v>
      </c>
    </row>
    <row r="11" customFormat="false" ht="21.95" hidden="false" customHeight="true" outlineLevel="0" collapsed="false">
      <c r="A11" s="15" t="s">
        <v>38</v>
      </c>
      <c r="B11" s="23" t="s">
        <v>33</v>
      </c>
      <c r="C11" s="24" t="n">
        <v>229891</v>
      </c>
      <c r="D11" s="29" t="n">
        <v>215623.480712663</v>
      </c>
      <c r="E11" s="26" t="n">
        <f aca="false">C11-D11</f>
        <v>14267.519287337</v>
      </c>
      <c r="F11" s="27" t="n">
        <f aca="false">SUM((C11/D11-1)*100)</f>
        <v>6.61686716130405</v>
      </c>
    </row>
    <row r="12" customFormat="false" ht="21.95" hidden="false" customHeight="true" outlineLevel="0" collapsed="false">
      <c r="A12" s="31" t="s">
        <v>41</v>
      </c>
      <c r="B12" s="23" t="s">
        <v>33</v>
      </c>
      <c r="C12" s="9" t="n">
        <v>37174</v>
      </c>
      <c r="D12" s="9" t="n">
        <v>29039</v>
      </c>
      <c r="E12" s="26" t="n">
        <f aca="false">C12-D12</f>
        <v>8135</v>
      </c>
      <c r="F12" s="12" t="n">
        <f aca="false">SUM((C12/D12-1)*100)</f>
        <v>28.0140500705947</v>
      </c>
    </row>
    <row r="13" customFormat="false" ht="21.95" hidden="false" customHeight="true" outlineLevel="0" collapsed="false">
      <c r="A13" s="15" t="s">
        <v>42</v>
      </c>
      <c r="B13" s="23" t="s">
        <v>33</v>
      </c>
      <c r="C13" s="9" t="n">
        <v>9479</v>
      </c>
      <c r="D13" s="9" t="n">
        <v>7766</v>
      </c>
      <c r="E13" s="26" t="n">
        <f aca="false">C13-D13</f>
        <v>1713</v>
      </c>
      <c r="F13" s="12" t="n">
        <f aca="false">SUM((C13/D13-1)*100)</f>
        <v>22.0576873551378</v>
      </c>
      <c r="G13" s="32"/>
    </row>
    <row r="14" customFormat="false" ht="21.95" hidden="false" customHeight="true" outlineLevel="0" collapsed="false">
      <c r="A14" s="15" t="s">
        <v>43</v>
      </c>
      <c r="B14" s="23" t="s">
        <v>33</v>
      </c>
      <c r="C14" s="9" t="n">
        <v>6978</v>
      </c>
      <c r="D14" s="9" t="n">
        <v>6356</v>
      </c>
      <c r="E14" s="26" t="n">
        <f aca="false">C14-D14</f>
        <v>622</v>
      </c>
      <c r="F14" s="12" t="n">
        <f aca="false">SUM((C14/D14-1)*100)</f>
        <v>9.78602894902454</v>
      </c>
    </row>
    <row r="15" customFormat="false" ht="21.95" hidden="false" customHeight="true" outlineLevel="0" collapsed="false">
      <c r="A15" s="15" t="s">
        <v>44</v>
      </c>
      <c r="B15" s="23" t="s">
        <v>33</v>
      </c>
      <c r="C15" s="9" t="n">
        <v>20717</v>
      </c>
      <c r="D15" s="9" t="n">
        <v>14917</v>
      </c>
      <c r="E15" s="26" t="n">
        <f aca="false">C15-D15</f>
        <v>5800</v>
      </c>
      <c r="F15" s="12" t="n">
        <f aca="false">SUM((C15/D15-1)*100)</f>
        <v>38.881812696923</v>
      </c>
    </row>
    <row r="16" customFormat="false" ht="21.95" hidden="false" customHeight="true" outlineLevel="0" collapsed="false">
      <c r="A16" s="31" t="s">
        <v>45</v>
      </c>
      <c r="B16" s="23" t="s">
        <v>33</v>
      </c>
      <c r="C16" s="9" t="n">
        <v>16457</v>
      </c>
      <c r="D16" s="9" t="n">
        <v>14122</v>
      </c>
      <c r="E16" s="26" t="n">
        <f aca="false">C16-D16</f>
        <v>2335</v>
      </c>
      <c r="F16" s="12" t="n">
        <f aca="false">SUM((C16/D16-1)*100)</f>
        <v>16.5344852003966</v>
      </c>
    </row>
    <row r="17" customFormat="false" ht="21.95" hidden="false" customHeight="true" outlineLevel="0" collapsed="false">
      <c r="A17" s="31" t="s">
        <v>46</v>
      </c>
      <c r="B17" s="23" t="s">
        <v>33</v>
      </c>
      <c r="C17" s="9" t="n">
        <v>422629</v>
      </c>
      <c r="D17" s="9" t="n">
        <v>403759</v>
      </c>
      <c r="E17" s="26" t="n">
        <f aca="false">C17-D17</f>
        <v>18870</v>
      </c>
      <c r="F17" s="12" t="n">
        <f aca="false">SUM((C17/D17-1)*100)</f>
        <v>4.67358003165255</v>
      </c>
    </row>
    <row r="18" customFormat="false" ht="21.95" hidden="false" customHeight="true" outlineLevel="0" collapsed="false">
      <c r="A18" s="15" t="s">
        <v>47</v>
      </c>
      <c r="B18" s="23" t="s">
        <v>33</v>
      </c>
      <c r="C18" s="9" t="n">
        <v>381561</v>
      </c>
      <c r="D18" s="9" t="n">
        <v>340489</v>
      </c>
      <c r="E18" s="26" t="n">
        <f aca="false">C18-D18</f>
        <v>41072</v>
      </c>
      <c r="F18" s="12" t="n">
        <f aca="false">SUM((C18/D18-1)*100)</f>
        <v>12.0626510694912</v>
      </c>
    </row>
    <row r="19" customFormat="false" ht="21.95" hidden="false" customHeight="true" outlineLevel="0" collapsed="false">
      <c r="A19" s="31" t="s">
        <v>48</v>
      </c>
      <c r="B19" s="23" t="s">
        <v>33</v>
      </c>
      <c r="C19" s="9" t="n">
        <v>1135824</v>
      </c>
      <c r="D19" s="9" t="n">
        <v>1075213</v>
      </c>
      <c r="E19" s="26" t="n">
        <f aca="false">C19-D19</f>
        <v>60611</v>
      </c>
      <c r="F19" s="12" t="n">
        <f aca="false">SUM((C19/D19-1)*100)</f>
        <v>5.63711562267197</v>
      </c>
    </row>
    <row r="20" customFormat="false" ht="21.95" hidden="false" customHeight="true" outlineLevel="0" collapsed="false">
      <c r="A20" s="31" t="s">
        <v>49</v>
      </c>
      <c r="B20" s="23" t="s">
        <v>33</v>
      </c>
      <c r="C20" s="9" t="n">
        <v>718016</v>
      </c>
      <c r="D20" s="9" t="n">
        <v>524588</v>
      </c>
      <c r="E20" s="26" t="n">
        <f aca="false">C20-D20</f>
        <v>193428</v>
      </c>
      <c r="F20" s="12" t="n">
        <f aca="false">SUM((C20/D20-1)*100)</f>
        <v>36.872364598504</v>
      </c>
    </row>
    <row r="21" customFormat="false" ht="21.95" hidden="false" customHeight="true" outlineLevel="0" collapsed="false">
      <c r="A21" s="31" t="s">
        <v>50</v>
      </c>
      <c r="B21" s="23" t="s">
        <v>51</v>
      </c>
      <c r="C21" s="9" t="n">
        <v>32705.8</v>
      </c>
      <c r="D21" s="9" t="n">
        <v>31000.7</v>
      </c>
      <c r="E21" s="26" t="n">
        <f aca="false">C21-D21</f>
        <v>1705.1</v>
      </c>
      <c r="F21" s="12" t="n">
        <f aca="false">SUM((C21/D21-1)*100)</f>
        <v>5.50019838261717</v>
      </c>
    </row>
    <row r="22" customFormat="false" ht="21.95" hidden="false" customHeight="true" outlineLevel="0" collapsed="false">
      <c r="A22" s="31" t="s">
        <v>52</v>
      </c>
      <c r="B22" s="23" t="s">
        <v>51</v>
      </c>
      <c r="C22" s="9" t="n">
        <v>10390.2</v>
      </c>
      <c r="D22" s="9" t="n">
        <v>9647.3</v>
      </c>
      <c r="E22" s="26" t="n">
        <f aca="false">C22-D22</f>
        <v>742.900000000002</v>
      </c>
      <c r="F22" s="12" t="n">
        <f aca="false">SUM((C22/D22-1)*100)</f>
        <v>7.70060016792264</v>
      </c>
    </row>
    <row r="23" customFormat="false" ht="21.95" hidden="false" customHeight="true" outlineLevel="0" collapsed="false">
      <c r="A23" s="31" t="s">
        <v>53</v>
      </c>
      <c r="B23" s="23" t="s">
        <v>54</v>
      </c>
      <c r="C23" s="9" t="n">
        <v>597.23</v>
      </c>
      <c r="D23" s="9" t="n">
        <v>575.12</v>
      </c>
      <c r="E23" s="26" t="n">
        <f aca="false">C23-D23</f>
        <v>22.11</v>
      </c>
      <c r="F23" s="12" t="n">
        <f aca="false">SUM((C23/D23-1)*100)</f>
        <v>3.8444150785923</v>
      </c>
    </row>
    <row r="24" customFormat="false" ht="21.95" hidden="false" customHeight="true" outlineLevel="0" collapsed="false">
      <c r="A24" s="31" t="s">
        <v>55</v>
      </c>
      <c r="B24" s="23" t="s">
        <v>56</v>
      </c>
      <c r="C24" s="14" t="n">
        <v>19.35</v>
      </c>
      <c r="D24" s="14" t="n">
        <v>19.25</v>
      </c>
      <c r="E24" s="26" t="n">
        <f aca="false">C24-D24</f>
        <v>0.100000000000001</v>
      </c>
      <c r="F24" s="12" t="n">
        <f aca="false">SUM((C24/D24-1)*100)</f>
        <v>0.51948051948052</v>
      </c>
    </row>
    <row r="25" customFormat="false" ht="21.95" hidden="false" customHeight="true" outlineLevel="0" collapsed="false">
      <c r="A25" s="33" t="s">
        <v>57</v>
      </c>
      <c r="B25" s="34" t="s">
        <v>58</v>
      </c>
      <c r="C25" s="35" t="n">
        <v>7.0412</v>
      </c>
      <c r="D25" s="35" t="n">
        <v>7.0355</v>
      </c>
      <c r="E25" s="26" t="n">
        <f aca="false">C25-D25</f>
        <v>0.00570000000000004</v>
      </c>
      <c r="F25" s="36" t="n">
        <f aca="false">SUM((C25/D25-1)*100)</f>
        <v>0.0810176959704423</v>
      </c>
    </row>
    <row r="26" customFormat="false" ht="19.5" hidden="false" customHeight="true" outlineLevel="0" collapsed="false">
      <c r="A26" s="33" t="s">
        <v>59</v>
      </c>
      <c r="B26" s="34" t="s">
        <v>60</v>
      </c>
      <c r="C26" s="9" t="n">
        <v>9616.42</v>
      </c>
      <c r="D26" s="9" t="n">
        <v>10091.11</v>
      </c>
      <c r="E26" s="26" t="n">
        <f aca="false">C26-D26</f>
        <v>-474.690000000001</v>
      </c>
      <c r="F26" s="12" t="n">
        <f aca="false">SUM((C26/D26-1)*100)</f>
        <v>-4.7040414780931</v>
      </c>
    </row>
    <row r="27" customFormat="false" ht="19.5" hidden="false" customHeight="true" outlineLevel="0" collapsed="false">
      <c r="A27" s="31" t="s">
        <v>61</v>
      </c>
      <c r="B27" s="37" t="s">
        <v>62</v>
      </c>
      <c r="C27" s="9" t="n">
        <v>9227.48</v>
      </c>
      <c r="D27" s="9" t="n">
        <v>9558.57</v>
      </c>
      <c r="E27" s="26" t="n">
        <f aca="false">C27-D27</f>
        <v>-331.09</v>
      </c>
      <c r="F27" s="12" t="n">
        <f aca="false">SUM((C27/D27-1)*100)</f>
        <v>-3.46380263993463</v>
      </c>
    </row>
  </sheetData>
  <mergeCells count="1">
    <mergeCell ref="A1:F1"/>
  </mergeCells>
  <printOptions headings="false" gridLines="false" gridLinesSet="true" horizontalCentered="false" verticalCentered="false"/>
  <pageMargins left="1.1402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6.36"/>
    <col collapsed="false" customWidth="true" hidden="false" outlineLevel="0" max="5" min="3" style="16" width="10.62"/>
    <col collapsed="false" customWidth="true" hidden="false" outlineLevel="0" max="6" min="6" style="16" width="9.5"/>
  </cols>
  <sheetData>
    <row r="1" customFormat="false" ht="78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.95" hidden="false" customHeight="true" outlineLevel="0" collapsed="false">
      <c r="A3" s="17" t="s">
        <v>63</v>
      </c>
      <c r="B3" s="18"/>
      <c r="C3" s="38"/>
      <c r="D3" s="38"/>
      <c r="E3" s="39"/>
      <c r="F3" s="39"/>
    </row>
    <row r="4" customFormat="false" ht="18.95" hidden="false" customHeight="true" outlineLevel="0" collapsed="false">
      <c r="A4" s="31" t="s">
        <v>64</v>
      </c>
      <c r="B4" s="11" t="s">
        <v>19</v>
      </c>
      <c r="C4" s="9" t="n">
        <v>21.62</v>
      </c>
      <c r="D4" s="9" t="n">
        <v>21.82</v>
      </c>
      <c r="E4" s="40" t="n">
        <f aca="false">C4-D4</f>
        <v>-0.199999999999999</v>
      </c>
      <c r="F4" s="12" t="n">
        <f aca="false">SUM(C4/D4*100)-100</f>
        <v>-0.916590284142984</v>
      </c>
    </row>
    <row r="5" customFormat="false" ht="18.95" hidden="false" customHeight="true" outlineLevel="0" collapsed="false">
      <c r="A5" s="31" t="s">
        <v>65</v>
      </c>
      <c r="B5" s="11" t="s">
        <v>19</v>
      </c>
      <c r="C5" s="9" t="n">
        <v>11.37</v>
      </c>
      <c r="D5" s="9" t="n">
        <v>11.53</v>
      </c>
      <c r="E5" s="40" t="n">
        <f aca="false">C5-D5</f>
        <v>-0.16</v>
      </c>
      <c r="F5" s="12" t="n">
        <f aca="false">SUM(C5/D5*100)-100</f>
        <v>-1.38768430182134</v>
      </c>
    </row>
    <row r="6" customFormat="false" ht="18.95" hidden="false" customHeight="true" outlineLevel="0" collapsed="false">
      <c r="A6" s="31" t="s">
        <v>66</v>
      </c>
      <c r="B6" s="37" t="s">
        <v>67</v>
      </c>
      <c r="C6" s="9" t="n">
        <v>20.07</v>
      </c>
      <c r="D6" s="9" t="n">
        <v>20.07</v>
      </c>
      <c r="E6" s="40" t="n">
        <f aca="false">C6-D6</f>
        <v>0</v>
      </c>
      <c r="F6" s="12" t="n">
        <f aca="false">SUM(C6/D6*100)-100</f>
        <v>0</v>
      </c>
    </row>
    <row r="7" customFormat="false" ht="18.95" hidden="false" customHeight="true" outlineLevel="0" collapsed="false">
      <c r="A7" s="31" t="s">
        <v>68</v>
      </c>
      <c r="B7" s="11" t="s">
        <v>69</v>
      </c>
      <c r="C7" s="9" t="n">
        <v>2288.1</v>
      </c>
      <c r="D7" s="9" t="n">
        <v>2291.2</v>
      </c>
      <c r="E7" s="40" t="n">
        <f aca="false">C7-D7</f>
        <v>-3.09999999999991</v>
      </c>
      <c r="F7" s="12" t="n">
        <f aca="false">SUM(C7/D7*100)-100</f>
        <v>-0.135300279329613</v>
      </c>
    </row>
    <row r="8" customFormat="false" ht="18.95" hidden="false" customHeight="true" outlineLevel="0" collapsed="false">
      <c r="A8" s="31" t="s">
        <v>70</v>
      </c>
      <c r="B8" s="11" t="s">
        <v>71</v>
      </c>
      <c r="C8" s="41" t="n">
        <v>27378</v>
      </c>
      <c r="D8" s="41" t="n">
        <v>23750</v>
      </c>
      <c r="E8" s="40" t="n">
        <f aca="false">C8-D8</f>
        <v>3628</v>
      </c>
      <c r="F8" s="12" t="n">
        <f aca="false">SUM(C8/D8*100)-100</f>
        <v>15.2757894736842</v>
      </c>
    </row>
    <row r="9" customFormat="false" ht="18.95" hidden="false" customHeight="true" outlineLevel="0" collapsed="false">
      <c r="A9" s="15" t="s">
        <v>72</v>
      </c>
      <c r="B9" s="11" t="s">
        <v>71</v>
      </c>
      <c r="C9" s="9" t="n">
        <v>3060</v>
      </c>
      <c r="D9" s="9" t="n">
        <v>3044</v>
      </c>
      <c r="E9" s="40" t="n">
        <f aca="false">C9-D9</f>
        <v>16</v>
      </c>
      <c r="F9" s="12" t="n">
        <f aca="false">SUM(C9/D9*100)-100</f>
        <v>0.525624178712221</v>
      </c>
      <c r="G9" s="42"/>
    </row>
    <row r="10" customFormat="false" ht="18.95" hidden="false" customHeight="true" outlineLevel="0" collapsed="false">
      <c r="A10" s="22" t="s">
        <v>73</v>
      </c>
      <c r="B10" s="11" t="s">
        <v>33</v>
      </c>
      <c r="C10" s="9" t="n">
        <v>229321</v>
      </c>
      <c r="D10" s="9" t="n">
        <v>207954.7</v>
      </c>
      <c r="E10" s="40" t="n">
        <f aca="false">C10-D10</f>
        <v>21366.3</v>
      </c>
      <c r="F10" s="43" t="s">
        <v>34</v>
      </c>
    </row>
    <row r="11" customFormat="false" ht="18.95" hidden="false" customHeight="true" outlineLevel="0" collapsed="false">
      <c r="A11" s="15" t="s">
        <v>74</v>
      </c>
      <c r="B11" s="11" t="s">
        <v>33</v>
      </c>
      <c r="C11" s="9" t="n">
        <v>157444</v>
      </c>
      <c r="D11" s="9" t="n">
        <v>139886.5</v>
      </c>
      <c r="E11" s="40" t="n">
        <f aca="false">C11-D11</f>
        <v>17557.5</v>
      </c>
      <c r="F11" s="43" t="s">
        <v>34</v>
      </c>
    </row>
    <row r="12" customFormat="false" ht="18.95" hidden="false" customHeight="true" outlineLevel="0" collapsed="false">
      <c r="A12" s="15" t="s">
        <v>75</v>
      </c>
      <c r="B12" s="11" t="s">
        <v>33</v>
      </c>
      <c r="C12" s="9" t="n">
        <v>2033</v>
      </c>
      <c r="D12" s="9" t="n">
        <v>1932.7</v>
      </c>
      <c r="E12" s="40" t="n">
        <f aca="false">C12-D12</f>
        <v>100.3</v>
      </c>
      <c r="F12" s="43" t="s">
        <v>34</v>
      </c>
    </row>
    <row r="13" customFormat="false" ht="18.95" hidden="false" customHeight="true" outlineLevel="0" collapsed="false">
      <c r="A13" s="44" t="s">
        <v>76</v>
      </c>
      <c r="B13" s="11" t="s">
        <v>33</v>
      </c>
      <c r="C13" s="9" t="n">
        <v>64138</v>
      </c>
      <c r="D13" s="9" t="n">
        <v>60587.6</v>
      </c>
      <c r="E13" s="40" t="n">
        <f aca="false">C13-D13</f>
        <v>3550.4</v>
      </c>
      <c r="F13" s="43" t="s">
        <v>34</v>
      </c>
    </row>
    <row r="14" customFormat="false" ht="18.95" hidden="false" customHeight="true" outlineLevel="0" collapsed="false">
      <c r="A14" s="15" t="s">
        <v>77</v>
      </c>
      <c r="B14" s="11" t="s">
        <v>33</v>
      </c>
      <c r="C14" s="9" t="n">
        <v>93</v>
      </c>
      <c r="D14" s="9" t="n">
        <v>82.9</v>
      </c>
      <c r="E14" s="40" t="n">
        <f aca="false">C14-D14</f>
        <v>10.1</v>
      </c>
      <c r="F14" s="43" t="s">
        <v>34</v>
      </c>
    </row>
    <row r="15" customFormat="false" ht="18.95" hidden="false" customHeight="true" outlineLevel="0" collapsed="false">
      <c r="A15" s="15" t="s">
        <v>78</v>
      </c>
      <c r="B15" s="11" t="s">
        <v>33</v>
      </c>
      <c r="C15" s="9" t="n">
        <v>5614</v>
      </c>
      <c r="D15" s="9" t="n">
        <v>5465</v>
      </c>
      <c r="E15" s="40" t="n">
        <f aca="false">C15-D15</f>
        <v>149</v>
      </c>
      <c r="F15" s="43" t="s">
        <v>34</v>
      </c>
    </row>
    <row r="16" customFormat="false" ht="18.95" hidden="false" customHeight="true" outlineLevel="0" collapsed="false">
      <c r="A16" s="22" t="s">
        <v>79</v>
      </c>
      <c r="B16" s="11" t="s">
        <v>33</v>
      </c>
      <c r="C16" s="41" t="n">
        <v>139713</v>
      </c>
      <c r="D16" s="41" t="n">
        <v>126234.9</v>
      </c>
      <c r="E16" s="40" t="n">
        <f aca="false">C16-D16</f>
        <v>13478.1</v>
      </c>
      <c r="F16" s="12" t="n">
        <v>5.9</v>
      </c>
    </row>
    <row r="17" customFormat="false" ht="18.95" hidden="false" customHeight="true" outlineLevel="0" collapsed="false">
      <c r="A17" s="15" t="s">
        <v>80</v>
      </c>
      <c r="B17" s="11" t="s">
        <v>33</v>
      </c>
      <c r="C17" s="41" t="n">
        <v>1758</v>
      </c>
      <c r="D17" s="41" t="n">
        <v>1468.2</v>
      </c>
      <c r="E17" s="40" t="n">
        <f aca="false">C17-D17</f>
        <v>289.8</v>
      </c>
      <c r="F17" s="12" t="n">
        <v>1.3</v>
      </c>
    </row>
    <row r="18" customFormat="false" ht="18.95" hidden="false" customHeight="true" outlineLevel="0" collapsed="false">
      <c r="A18" s="31" t="s">
        <v>81</v>
      </c>
      <c r="B18" s="11" t="s">
        <v>69</v>
      </c>
      <c r="C18" s="9" t="n">
        <v>143096.75</v>
      </c>
      <c r="D18" s="9" t="n">
        <v>140157.12</v>
      </c>
      <c r="E18" s="40" t="n">
        <f aca="false">C18-D18</f>
        <v>2939.63</v>
      </c>
      <c r="F18" s="12" t="n">
        <f aca="false">SUM(C18/D18*100)-100</f>
        <v>2.09738185259513</v>
      </c>
    </row>
    <row r="19" customFormat="false" ht="18.95" hidden="false" customHeight="true" outlineLevel="0" collapsed="false">
      <c r="A19" s="15" t="s">
        <v>82</v>
      </c>
      <c r="B19" s="11" t="s">
        <v>54</v>
      </c>
      <c r="C19" s="9" t="n">
        <v>272.2</v>
      </c>
      <c r="D19" s="9" t="n">
        <v>267.73</v>
      </c>
      <c r="E19" s="40" t="n">
        <f aca="false">C19-D19</f>
        <v>4.46999999999997</v>
      </c>
      <c r="F19" s="12" t="n">
        <f aca="false">SUM(C19/D19*100)-100</f>
        <v>1.66959249990661</v>
      </c>
    </row>
    <row r="20" customFormat="false" ht="18.95" hidden="false" customHeight="true" outlineLevel="0" collapsed="false">
      <c r="A20" s="15" t="s">
        <v>83</v>
      </c>
      <c r="B20" s="11" t="s">
        <v>84</v>
      </c>
      <c r="C20" s="9" t="n">
        <v>525700</v>
      </c>
      <c r="D20" s="9" t="n">
        <v>523492</v>
      </c>
      <c r="E20" s="40" t="n">
        <f aca="false">C20-D20</f>
        <v>2208</v>
      </c>
      <c r="F20" s="12" t="n">
        <f aca="false">SUM(C20/D20*100)-100</f>
        <v>0.421782949882712</v>
      </c>
    </row>
    <row r="21" customFormat="false" ht="18.95" hidden="false" customHeight="true" outlineLevel="0" collapsed="false">
      <c r="A21" s="15" t="s">
        <v>85</v>
      </c>
      <c r="B21" s="11" t="s">
        <v>69</v>
      </c>
      <c r="C21" s="9" t="n">
        <v>45947.63</v>
      </c>
      <c r="D21" s="9" t="n">
        <v>43760.13</v>
      </c>
      <c r="E21" s="40" t="n">
        <f aca="false">C21-D21</f>
        <v>2187.5</v>
      </c>
      <c r="F21" s="40" t="n">
        <f aca="false">SUM(C21/D21*100)-100</f>
        <v>4.99884255371271</v>
      </c>
    </row>
    <row r="22" customFormat="false" ht="18.95" hidden="false" customHeight="true" outlineLevel="0" collapsed="false">
      <c r="A22" s="15" t="s">
        <v>86</v>
      </c>
      <c r="B22" s="11" t="s">
        <v>54</v>
      </c>
      <c r="C22" s="9" t="n">
        <v>202.51</v>
      </c>
      <c r="D22" s="9" t="n">
        <v>194.73</v>
      </c>
      <c r="E22" s="40" t="n">
        <f aca="false">C22-D22</f>
        <v>7.78</v>
      </c>
      <c r="F22" s="12" t="n">
        <f aca="false">SUM(C22/D22*100)-100</f>
        <v>3.99527550968006</v>
      </c>
    </row>
    <row r="23" customFormat="false" ht="18.95" hidden="false" customHeight="true" outlineLevel="0" collapsed="false">
      <c r="A23" s="45" t="s">
        <v>87</v>
      </c>
      <c r="B23" s="46" t="s">
        <v>84</v>
      </c>
      <c r="C23" s="46" t="n">
        <v>226895</v>
      </c>
      <c r="D23" s="46" t="n">
        <v>224723</v>
      </c>
      <c r="E23" s="40" t="n">
        <f aca="false">C23-D23</f>
        <v>2172</v>
      </c>
      <c r="F23" s="47" t="n">
        <f aca="false">SUM(C23/D23*100)-100</f>
        <v>0.966523230821935</v>
      </c>
    </row>
    <row r="24" customFormat="false" ht="19.5" hidden="false" customHeight="true" outlineLevel="0" collapsed="false">
      <c r="A24" s="48" t="s">
        <v>88</v>
      </c>
      <c r="B24" s="48"/>
      <c r="C24" s="48"/>
      <c r="D24" s="48"/>
      <c r="E24" s="48"/>
      <c r="F24" s="48"/>
    </row>
    <row r="25" customFormat="false" ht="14.25" hidden="false" customHeight="false" outlineLevel="0" collapsed="false">
      <c r="C25" s="49"/>
    </row>
    <row r="26" customFormat="false" ht="14.25" hidden="false" customHeight="false" outlineLevel="0" collapsed="false">
      <c r="C26" s="49"/>
    </row>
    <row r="27" customFormat="false" ht="14.25" hidden="false" customHeight="false" outlineLevel="0" collapsed="false">
      <c r="C27" s="49"/>
    </row>
    <row r="28" customFormat="false" ht="14.25" hidden="false" customHeight="false" outlineLevel="0" collapsed="false">
      <c r="C28" s="49"/>
    </row>
    <row r="29" customFormat="false" ht="14.25" hidden="false" customHeight="false" outlineLevel="0" collapsed="false">
      <c r="C29" s="49"/>
    </row>
    <row r="30" customFormat="false" ht="14.25" hidden="false" customHeight="false" outlineLevel="0" collapsed="false">
      <c r="C30" s="49"/>
    </row>
    <row r="31" customFormat="false" ht="14.25" hidden="false" customHeight="false" outlineLevel="0" collapsed="false">
      <c r="C31" s="49"/>
    </row>
    <row r="32" customFormat="false" ht="14.25" hidden="false" customHeight="false" outlineLevel="0" collapsed="false">
      <c r="C32" s="49"/>
    </row>
    <row r="33" customFormat="false" ht="14.25" hidden="false" customHeight="false" outlineLevel="0" collapsed="false">
      <c r="C33" s="49"/>
    </row>
    <row r="34" customFormat="false" ht="14.25" hidden="false" customHeight="false" outlineLevel="0" collapsed="false">
      <c r="C34" s="49"/>
    </row>
    <row r="35" customFormat="false" ht="14.25" hidden="false" customHeight="false" outlineLevel="0" collapsed="false">
      <c r="C35" s="49"/>
    </row>
    <row r="36" customFormat="false" ht="14.25" hidden="false" customHeight="false" outlineLevel="0" collapsed="false">
      <c r="C36" s="49"/>
    </row>
  </sheetData>
  <mergeCells count="2">
    <mergeCell ref="A1:F1"/>
    <mergeCell ref="A24:F24"/>
  </mergeCells>
  <printOptions headings="false" gridLines="false" gridLinesSet="true" horizontalCentered="false" verticalCentered="false"/>
  <pageMargins left="1.1402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16" width="5.87"/>
    <col collapsed="false" customWidth="true" hidden="false" outlineLevel="0" max="4" min="3" style="16" width="10.62"/>
    <col collapsed="false" customWidth="true" hidden="false" outlineLevel="0" max="5" min="5" style="16" width="10.74"/>
    <col collapsed="false" customWidth="true" hidden="false" outlineLevel="0" max="6" min="6" style="16" width="10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1" hidden="false" customHeight="true" outlineLevel="0" collapsed="false">
      <c r="A3" s="15" t="s">
        <v>89</v>
      </c>
      <c r="B3" s="11" t="s">
        <v>69</v>
      </c>
      <c r="C3" s="50" t="n">
        <v>43726.06</v>
      </c>
      <c r="D3" s="51" t="n">
        <v>41600</v>
      </c>
      <c r="E3" s="50" t="n">
        <f aca="false">C3-D3</f>
        <v>2126.06</v>
      </c>
      <c r="F3" s="12" t="n">
        <f aca="false">SUM(C3/D3*100)-100</f>
        <v>5.11072115384614</v>
      </c>
    </row>
    <row r="4" customFormat="false" ht="21" hidden="false" customHeight="true" outlineLevel="0" collapsed="false">
      <c r="A4" s="15" t="s">
        <v>90</v>
      </c>
      <c r="B4" s="11" t="s">
        <v>54</v>
      </c>
      <c r="C4" s="50" t="n">
        <v>213.85</v>
      </c>
      <c r="D4" s="50" t="n">
        <v>205.93</v>
      </c>
      <c r="E4" s="50" t="n">
        <f aca="false">C4-D4</f>
        <v>7.91999999999999</v>
      </c>
      <c r="F4" s="12" t="n">
        <f aca="false">SUM(C4/D4*100)-100</f>
        <v>3.84596707619093</v>
      </c>
    </row>
    <row r="5" customFormat="false" ht="21" hidden="false" customHeight="true" outlineLevel="0" collapsed="false">
      <c r="A5" s="15" t="s">
        <v>91</v>
      </c>
      <c r="B5" s="11" t="s">
        <v>84</v>
      </c>
      <c r="C5" s="52" t="n">
        <v>204469</v>
      </c>
      <c r="D5" s="52" t="n">
        <v>202007</v>
      </c>
      <c r="E5" s="52" t="n">
        <f aca="false">C5-D5</f>
        <v>2462</v>
      </c>
      <c r="F5" s="12" t="n">
        <f aca="false">SUM(C5/D5*100)-100</f>
        <v>1.2187696465964</v>
      </c>
    </row>
    <row r="6" customFormat="false" ht="21" hidden="false" customHeight="true" outlineLevel="0" collapsed="false">
      <c r="A6" s="15" t="s">
        <v>92</v>
      </c>
      <c r="B6" s="11" t="s">
        <v>69</v>
      </c>
      <c r="C6" s="50" t="n">
        <v>2221.57</v>
      </c>
      <c r="D6" s="50" t="n">
        <v>2160.13</v>
      </c>
      <c r="E6" s="50" t="n">
        <f aca="false">C6-D6</f>
        <v>61.4400000000001</v>
      </c>
      <c r="F6" s="12" t="n">
        <f aca="false">SUM(C6/D6*100)-100</f>
        <v>2.84427326133149</v>
      </c>
    </row>
    <row r="7" customFormat="false" ht="21" hidden="false" customHeight="true" outlineLevel="0" collapsed="false">
      <c r="A7" s="15" t="s">
        <v>93</v>
      </c>
      <c r="B7" s="11" t="s">
        <v>54</v>
      </c>
      <c r="C7" s="50" t="n">
        <v>99.06</v>
      </c>
      <c r="D7" s="50" t="n">
        <v>95.09</v>
      </c>
      <c r="E7" s="50" t="n">
        <f aca="false">C7-D7</f>
        <v>3.97</v>
      </c>
      <c r="F7" s="12" t="n">
        <f aca="false">SUM(C7/D7*100)-100</f>
        <v>4.17499211273531</v>
      </c>
    </row>
    <row r="8" customFormat="false" ht="21" hidden="false" customHeight="true" outlineLevel="0" collapsed="false">
      <c r="A8" s="15" t="s">
        <v>91</v>
      </c>
      <c r="B8" s="11" t="s">
        <v>84</v>
      </c>
      <c r="C8" s="52" t="n">
        <v>22426</v>
      </c>
      <c r="D8" s="52" t="n">
        <v>22716</v>
      </c>
      <c r="E8" s="53" t="n">
        <f aca="false">C8-D8</f>
        <v>-290</v>
      </c>
      <c r="F8" s="12" t="n">
        <f aca="false">SUM(C8/D8*100)-100</f>
        <v>-1.27663321007219</v>
      </c>
    </row>
    <row r="9" customFormat="false" ht="21" hidden="false" customHeight="true" outlineLevel="0" collapsed="false">
      <c r="A9" s="15" t="s">
        <v>94</v>
      </c>
      <c r="B9" s="11" t="s">
        <v>69</v>
      </c>
      <c r="C9" s="50" t="n">
        <v>97149.12</v>
      </c>
      <c r="D9" s="50" t="n">
        <v>96396.99</v>
      </c>
      <c r="E9" s="50" t="n">
        <f aca="false">C9-D9</f>
        <v>752.12999999999</v>
      </c>
      <c r="F9" s="12" t="n">
        <f aca="false">SUM(C9/D9*100)-100</f>
        <v>0.780242204658038</v>
      </c>
    </row>
    <row r="10" customFormat="false" ht="21" hidden="false" customHeight="true" outlineLevel="0" collapsed="false">
      <c r="A10" s="15" t="s">
        <v>95</v>
      </c>
      <c r="B10" s="11" t="s">
        <v>54</v>
      </c>
      <c r="C10" s="54" t="n">
        <v>325.13</v>
      </c>
      <c r="D10" s="54" t="n">
        <v>322.65</v>
      </c>
      <c r="E10" s="50" t="n">
        <f aca="false">C10-D10</f>
        <v>2.48000000000002</v>
      </c>
      <c r="F10" s="12" t="n">
        <f aca="false">SUM(C10/D10*100)-100</f>
        <v>0.768634743530157</v>
      </c>
    </row>
    <row r="11" customFormat="false" ht="21" hidden="false" customHeight="true" outlineLevel="0" collapsed="false">
      <c r="A11" s="15" t="s">
        <v>96</v>
      </c>
      <c r="B11" s="11" t="s">
        <v>84</v>
      </c>
      <c r="C11" s="53" t="n">
        <v>298805</v>
      </c>
      <c r="D11" s="53" t="n">
        <v>298769</v>
      </c>
      <c r="E11" s="52" t="n">
        <f aca="false">C11-D11</f>
        <v>36</v>
      </c>
      <c r="F11" s="12" t="n">
        <f aca="false">SUM(C11/D11*100)-100</f>
        <v>0.0120494428806239</v>
      </c>
    </row>
    <row r="12" customFormat="false" ht="21" hidden="false" customHeight="true" outlineLevel="0" collapsed="false">
      <c r="A12" s="15" t="s">
        <v>97</v>
      </c>
      <c r="B12" s="11" t="s">
        <v>69</v>
      </c>
      <c r="C12" s="40" t="n">
        <v>57630.33</v>
      </c>
      <c r="D12" s="40" t="n">
        <v>56400</v>
      </c>
      <c r="E12" s="50" t="n">
        <f aca="false">C12-D12</f>
        <v>1230.33</v>
      </c>
      <c r="F12" s="12" t="n">
        <f aca="false">SUM(C12/D12*100)-100</f>
        <v>2.18143617021276</v>
      </c>
    </row>
    <row r="13" customFormat="false" ht="21" hidden="false" customHeight="true" outlineLevel="0" collapsed="false">
      <c r="A13" s="15" t="s">
        <v>98</v>
      </c>
      <c r="B13" s="11" t="s">
        <v>54</v>
      </c>
      <c r="C13" s="40" t="n">
        <v>384.08</v>
      </c>
      <c r="D13" s="40" t="n">
        <v>383.29</v>
      </c>
      <c r="E13" s="50" t="n">
        <f aca="false">C13-D13</f>
        <v>0.789999999999964</v>
      </c>
      <c r="F13" s="12" t="n">
        <f aca="false">SUM(C13/D13*100)-100</f>
        <v>0.206110255941965</v>
      </c>
    </row>
    <row r="14" customFormat="false" ht="21" hidden="false" customHeight="true" outlineLevel="0" collapsed="false">
      <c r="A14" s="15" t="s">
        <v>99</v>
      </c>
      <c r="B14" s="11" t="s">
        <v>84</v>
      </c>
      <c r="C14" s="53" t="n">
        <v>150046</v>
      </c>
      <c r="D14" s="53" t="n">
        <v>147146</v>
      </c>
      <c r="E14" s="52" t="n">
        <f aca="false">C14-D14</f>
        <v>2900</v>
      </c>
      <c r="F14" s="12" t="n">
        <f aca="false">SUM(C14/D14*100)-100</f>
        <v>1.97083169097358</v>
      </c>
    </row>
    <row r="15" customFormat="false" ht="21" hidden="false" customHeight="true" outlineLevel="0" collapsed="false">
      <c r="A15" s="15" t="s">
        <v>100</v>
      </c>
      <c r="B15" s="11" t="s">
        <v>69</v>
      </c>
      <c r="C15" s="40" t="n">
        <v>37814.33</v>
      </c>
      <c r="D15" s="40" t="n">
        <v>38372.99</v>
      </c>
      <c r="E15" s="53" t="n">
        <f aca="false">C15-D15</f>
        <v>-558.659999999996</v>
      </c>
      <c r="F15" s="12" t="n">
        <f aca="false">SUM(C15/D15*100)-100</f>
        <v>-1.45586778616938</v>
      </c>
    </row>
    <row r="16" customFormat="false" ht="21" hidden="false" customHeight="true" outlineLevel="0" collapsed="false">
      <c r="A16" s="15" t="s">
        <v>98</v>
      </c>
      <c r="B16" s="11" t="s">
        <v>54</v>
      </c>
      <c r="C16" s="40" t="n">
        <v>286.84</v>
      </c>
      <c r="D16" s="40" t="n">
        <v>286.8</v>
      </c>
      <c r="E16" s="50" t="n">
        <f aca="false">C16-D16</f>
        <v>0.0399999999999636</v>
      </c>
      <c r="F16" s="12" t="n">
        <f aca="false">SUM(C16/D16*100)-100</f>
        <v>0.0139470013946976</v>
      </c>
    </row>
    <row r="17" customFormat="false" ht="21" hidden="false" customHeight="true" outlineLevel="0" collapsed="false">
      <c r="A17" s="15" t="s">
        <v>99</v>
      </c>
      <c r="B17" s="11" t="s">
        <v>84</v>
      </c>
      <c r="C17" s="53" t="n">
        <v>131832</v>
      </c>
      <c r="D17" s="53" t="n">
        <v>133796</v>
      </c>
      <c r="E17" s="53" t="n">
        <f aca="false">C17-D17</f>
        <v>-1964</v>
      </c>
      <c r="F17" s="12" t="n">
        <f aca="false">SUM(C17/D17*100)-100</f>
        <v>-1.46790636491374</v>
      </c>
    </row>
    <row r="18" customFormat="false" ht="21" hidden="false" customHeight="true" outlineLevel="0" collapsed="false">
      <c r="A18" s="31" t="s">
        <v>101</v>
      </c>
      <c r="B18" s="11" t="s">
        <v>69</v>
      </c>
      <c r="C18" s="55" t="n">
        <v>5831.92</v>
      </c>
      <c r="D18" s="55" t="n">
        <v>5367.38</v>
      </c>
      <c r="E18" s="50" t="n">
        <f aca="false">C18-D18</f>
        <v>464.54</v>
      </c>
      <c r="F18" s="12" t="n">
        <f aca="false">SUM(C18/D18*100)-100</f>
        <v>8.65487444526008</v>
      </c>
    </row>
    <row r="19" customFormat="false" ht="21" hidden="false" customHeight="true" outlineLevel="0" collapsed="false">
      <c r="A19" s="15" t="s">
        <v>102</v>
      </c>
      <c r="B19" s="11" t="s">
        <v>54</v>
      </c>
      <c r="C19" s="56" t="n">
        <v>84.85</v>
      </c>
      <c r="D19" s="56" t="n">
        <v>82.7</v>
      </c>
      <c r="E19" s="50" t="n">
        <f aca="false">C19-D19</f>
        <v>2.14999999999999</v>
      </c>
      <c r="F19" s="12" t="n">
        <f aca="false">SUM(C19/D19*100)-100</f>
        <v>2.59975816203142</v>
      </c>
    </row>
    <row r="20" customFormat="false" ht="21" hidden="false" customHeight="true" outlineLevel="0" collapsed="false">
      <c r="A20" s="15" t="s">
        <v>103</v>
      </c>
      <c r="B20" s="11" t="s">
        <v>84</v>
      </c>
      <c r="C20" s="57" t="n">
        <v>64908</v>
      </c>
      <c r="D20" s="57" t="n">
        <v>64874</v>
      </c>
      <c r="E20" s="52" t="n">
        <f aca="false">C20-D20</f>
        <v>34</v>
      </c>
      <c r="F20" s="12" t="n">
        <f aca="false">SUM(C20/D20*100)-100</f>
        <v>0.0524092856922493</v>
      </c>
    </row>
    <row r="21" customFormat="false" ht="21" hidden="false" customHeight="true" outlineLevel="0" collapsed="false">
      <c r="A21" s="15" t="s">
        <v>104</v>
      </c>
      <c r="B21" s="11" t="s">
        <v>69</v>
      </c>
      <c r="C21" s="40" t="n">
        <v>817.08</v>
      </c>
      <c r="D21" s="40" t="n">
        <v>845.38</v>
      </c>
      <c r="E21" s="53" t="n">
        <f aca="false">C21-D21</f>
        <v>-28.3</v>
      </c>
      <c r="F21" s="12" t="n">
        <f aca="false">SUM(C21/D21*100)-100</f>
        <v>-3.34760699330478</v>
      </c>
    </row>
    <row r="22" customFormat="false" ht="21" hidden="false" customHeight="true" outlineLevel="0" collapsed="false">
      <c r="A22" s="15" t="s">
        <v>105</v>
      </c>
      <c r="B22" s="11" t="s">
        <v>54</v>
      </c>
      <c r="C22" s="50" t="n">
        <v>88.36</v>
      </c>
      <c r="D22" s="50" t="n">
        <v>87.55</v>
      </c>
      <c r="E22" s="50" t="n">
        <f aca="false">C22-D22</f>
        <v>0.810000000000002</v>
      </c>
      <c r="F22" s="12" t="n">
        <f aca="false">SUM(C22/D22*100)-100</f>
        <v>0.92518560822387</v>
      </c>
    </row>
    <row r="23" customFormat="false" ht="21" hidden="false" customHeight="true" outlineLevel="0" collapsed="false">
      <c r="A23" s="15" t="s">
        <v>106</v>
      </c>
      <c r="B23" s="11" t="s">
        <v>84</v>
      </c>
      <c r="C23" s="9" t="n">
        <v>9247</v>
      </c>
      <c r="D23" s="9" t="n">
        <v>9656</v>
      </c>
      <c r="E23" s="53" t="n">
        <f aca="false">C23-D23</f>
        <v>-409</v>
      </c>
      <c r="F23" s="12" t="n">
        <f aca="false">SUM(C23/D23*100)-100</f>
        <v>-4.23570836785419</v>
      </c>
    </row>
    <row r="24" customFormat="false" ht="21" hidden="false" customHeight="true" outlineLevel="0" collapsed="false">
      <c r="A24" s="31" t="s">
        <v>107</v>
      </c>
      <c r="B24" s="11" t="s">
        <v>69</v>
      </c>
      <c r="C24" s="58" t="n">
        <v>4929</v>
      </c>
      <c r="D24" s="58" t="n">
        <v>4507</v>
      </c>
      <c r="E24" s="52" t="n">
        <f aca="false">C24-D24</f>
        <v>422</v>
      </c>
      <c r="F24" s="12" t="n">
        <f aca="false">SUM(C24/D24*100)-100</f>
        <v>9.36321278011982</v>
      </c>
    </row>
    <row r="25" customFormat="false" ht="21" hidden="false" customHeight="true" outlineLevel="0" collapsed="false">
      <c r="A25" s="15" t="s">
        <v>105</v>
      </c>
      <c r="B25" s="11" t="s">
        <v>54</v>
      </c>
      <c r="C25" s="9" t="n">
        <v>89.48</v>
      </c>
      <c r="D25" s="9" t="n">
        <v>81.9</v>
      </c>
      <c r="E25" s="50" t="n">
        <f aca="false">C25-D25</f>
        <v>7.58</v>
      </c>
      <c r="F25" s="12" t="n">
        <f aca="false">SUM(C25/D25*100)-100</f>
        <v>9.25518925518925</v>
      </c>
    </row>
    <row r="26" customFormat="false" ht="21" hidden="false" customHeight="true" outlineLevel="0" collapsed="false">
      <c r="A26" s="15" t="s">
        <v>99</v>
      </c>
      <c r="B26" s="11" t="s">
        <v>84</v>
      </c>
      <c r="C26" s="58" t="n">
        <v>55084</v>
      </c>
      <c r="D26" s="58" t="n">
        <v>55028</v>
      </c>
      <c r="E26" s="52" t="n">
        <f aca="false">C26-D26</f>
        <v>56</v>
      </c>
      <c r="F26" s="12" t="n">
        <f aca="false">SUM(C26/D26*100)-100</f>
        <v>0.101766373482576</v>
      </c>
    </row>
    <row r="27" customFormat="false" ht="21" hidden="false" customHeight="true" outlineLevel="0" collapsed="false">
      <c r="A27" s="31" t="s">
        <v>108</v>
      </c>
      <c r="B27" s="11" t="s">
        <v>14</v>
      </c>
      <c r="C27" s="9" t="n">
        <v>5.38</v>
      </c>
      <c r="D27" s="9" t="n">
        <v>4.88</v>
      </c>
      <c r="E27" s="51" t="n">
        <f aca="false">C27-D27</f>
        <v>0.5</v>
      </c>
      <c r="F27" s="12" t="n">
        <f aca="false">SUM(C27/D27*100)-100</f>
        <v>10.2459016393443</v>
      </c>
    </row>
    <row r="28" customFormat="false" ht="21" hidden="false" customHeight="true" outlineLevel="0" collapsed="false">
      <c r="A28" s="15" t="s">
        <v>109</v>
      </c>
      <c r="B28" s="11" t="s">
        <v>110</v>
      </c>
      <c r="C28" s="9" t="n">
        <v>13.11</v>
      </c>
      <c r="D28" s="9" t="n">
        <v>12.28</v>
      </c>
      <c r="E28" s="50" t="n">
        <f aca="false">C28-D28</f>
        <v>0.83</v>
      </c>
      <c r="F28" s="40" t="n">
        <f aca="false">SUM(C28/D28*100)-100</f>
        <v>6.75895765472312</v>
      </c>
    </row>
  </sheetData>
  <mergeCells count="1">
    <mergeCell ref="A1:F1"/>
  </mergeCells>
  <printOptions headings="false" gridLines="false" gridLinesSet="true" horizontalCentered="false" verticalCentered="false"/>
  <pageMargins left="1.1402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16" width="7.37"/>
    <col collapsed="false" customWidth="true" hidden="false" outlineLevel="0" max="6" min="3" style="16" width="10.6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1.95" hidden="false" customHeight="true" outlineLevel="0" collapsed="false">
      <c r="A3" s="31" t="s">
        <v>111</v>
      </c>
      <c r="B3" s="11" t="s">
        <v>14</v>
      </c>
      <c r="C3" s="9" t="n">
        <v>0.76</v>
      </c>
      <c r="D3" s="9" t="n">
        <v>0.41</v>
      </c>
      <c r="E3" s="9" t="n">
        <f aca="false">C3-D3</f>
        <v>0.35</v>
      </c>
      <c r="F3" s="12" t="n">
        <f aca="false">SUM(C3/D3*100)-100</f>
        <v>85.3658536585366</v>
      </c>
    </row>
    <row r="4" customFormat="false" ht="21.95" hidden="false" customHeight="true" outlineLevel="0" collapsed="false">
      <c r="A4" s="31" t="s">
        <v>112</v>
      </c>
      <c r="B4" s="11" t="s">
        <v>14</v>
      </c>
      <c r="C4" s="9" t="n">
        <v>3.87</v>
      </c>
      <c r="D4" s="9" t="n">
        <v>3.87</v>
      </c>
      <c r="E4" s="9" t="n">
        <f aca="false">C4-D4</f>
        <v>0</v>
      </c>
      <c r="F4" s="12" t="n">
        <f aca="false">SUM(C4/D4*100)-100</f>
        <v>0</v>
      </c>
    </row>
    <row r="5" customFormat="false" ht="21.95" hidden="false" customHeight="true" outlineLevel="0" collapsed="false">
      <c r="A5" s="15" t="s">
        <v>113</v>
      </c>
      <c r="B5" s="11" t="s">
        <v>14</v>
      </c>
      <c r="C5" s="9" t="n">
        <v>3.62</v>
      </c>
      <c r="D5" s="9" t="n">
        <v>3.62</v>
      </c>
      <c r="E5" s="9" t="n">
        <f aca="false">C5-D5</f>
        <v>0</v>
      </c>
      <c r="F5" s="12" t="n">
        <f aca="false">SUM(C5/D5*100)-100</f>
        <v>0</v>
      </c>
    </row>
    <row r="6" customFormat="false" ht="21.95" hidden="false" customHeight="true" outlineLevel="0" collapsed="false">
      <c r="A6" s="31" t="s">
        <v>114</v>
      </c>
      <c r="B6" s="11" t="s">
        <v>110</v>
      </c>
      <c r="C6" s="9" t="n">
        <v>8.36</v>
      </c>
      <c r="D6" s="9" t="n">
        <v>7.93</v>
      </c>
      <c r="E6" s="9" t="n">
        <f aca="false">C6-D6</f>
        <v>0.43</v>
      </c>
      <c r="F6" s="12" t="n">
        <f aca="false">SUM(C6/D6*100)-100</f>
        <v>5.42244640605296</v>
      </c>
    </row>
    <row r="7" customFormat="false" ht="21.95" hidden="false" customHeight="true" outlineLevel="0" collapsed="false">
      <c r="A7" s="15" t="s">
        <v>115</v>
      </c>
      <c r="B7" s="11" t="s">
        <v>110</v>
      </c>
      <c r="C7" s="9" t="n">
        <v>7.8</v>
      </c>
      <c r="D7" s="9" t="n">
        <v>7.4</v>
      </c>
      <c r="E7" s="9" t="n">
        <f aca="false">C7-D7</f>
        <v>0.399999999999999</v>
      </c>
      <c r="F7" s="12" t="n">
        <f aca="false">SUM(C7/D7*100)-100</f>
        <v>5.40540540540539</v>
      </c>
    </row>
    <row r="8" customFormat="false" ht="21.95" hidden="false" customHeight="true" outlineLevel="0" collapsed="false">
      <c r="A8" s="31" t="s">
        <v>116</v>
      </c>
      <c r="B8" s="11" t="s">
        <v>110</v>
      </c>
      <c r="C8" s="9" t="n">
        <v>0.99</v>
      </c>
      <c r="D8" s="9" t="n">
        <v>0.85</v>
      </c>
      <c r="E8" s="9" t="n">
        <f aca="false">C8-D8</f>
        <v>0.14</v>
      </c>
      <c r="F8" s="12" t="n">
        <f aca="false">SUM(C8/D8*100)-100</f>
        <v>16.4705882352941</v>
      </c>
    </row>
    <row r="9" customFormat="false" ht="26.25" hidden="false" customHeight="true" outlineLevel="0" collapsed="false">
      <c r="A9" s="31" t="s">
        <v>117</v>
      </c>
      <c r="B9" s="11" t="s">
        <v>118</v>
      </c>
      <c r="C9" s="50" t="n">
        <v>13.93</v>
      </c>
      <c r="D9" s="50" t="n">
        <v>12.64</v>
      </c>
      <c r="E9" s="9" t="n">
        <f aca="false">C9-D9</f>
        <v>1.29</v>
      </c>
      <c r="F9" s="12" t="n">
        <f aca="false">SUM(C9/D9*100)-100</f>
        <v>10.2056962025316</v>
      </c>
    </row>
    <row r="10" customFormat="false" ht="21.95" hidden="false" customHeight="true" outlineLevel="0" collapsed="false">
      <c r="A10" s="15" t="s">
        <v>119</v>
      </c>
      <c r="B10" s="11" t="s">
        <v>120</v>
      </c>
      <c r="C10" s="50" t="n">
        <v>13.66</v>
      </c>
      <c r="D10" s="50" t="n">
        <v>12.4</v>
      </c>
      <c r="E10" s="9" t="n">
        <f aca="false">C10-D10</f>
        <v>1.26</v>
      </c>
      <c r="F10" s="12" t="n">
        <f aca="false">SUM(C10/D10*100)-100</f>
        <v>10.1612903225806</v>
      </c>
    </row>
    <row r="11" customFormat="false" ht="21.95" hidden="false" customHeight="true" outlineLevel="0" collapsed="false">
      <c r="A11" s="15" t="s">
        <v>121</v>
      </c>
      <c r="B11" s="11" t="s">
        <v>122</v>
      </c>
      <c r="C11" s="50" t="n">
        <v>0.26</v>
      </c>
      <c r="D11" s="50" t="n">
        <v>0.23</v>
      </c>
      <c r="E11" s="9" t="n">
        <f aca="false">C11-D11</f>
        <v>0.03</v>
      </c>
      <c r="F11" s="12" t="n">
        <f aca="false">SUM(C11/D11*100)-100</f>
        <v>13.0434782608696</v>
      </c>
    </row>
    <row r="12" customFormat="false" ht="21.95" hidden="false" customHeight="true" outlineLevel="0" collapsed="false">
      <c r="A12" s="15" t="s">
        <v>123</v>
      </c>
      <c r="B12" s="11" t="s">
        <v>122</v>
      </c>
      <c r="C12" s="59" t="n">
        <v>0.0074</v>
      </c>
      <c r="D12" s="50" t="n">
        <v>0.07</v>
      </c>
      <c r="E12" s="9" t="n">
        <f aca="false">C12-D12</f>
        <v>-0.0626</v>
      </c>
      <c r="F12" s="12" t="n">
        <f aca="false">SUM(C12/D12*100)-100</f>
        <v>-89.4285714285714</v>
      </c>
    </row>
    <row r="13" customFormat="false" ht="21.95" hidden="false" customHeight="true" outlineLevel="0" collapsed="false">
      <c r="A13" s="15" t="s">
        <v>124</v>
      </c>
      <c r="B13" s="11" t="s">
        <v>122</v>
      </c>
      <c r="C13" s="52" t="n">
        <v>0</v>
      </c>
      <c r="D13" s="52" t="n">
        <v>0</v>
      </c>
      <c r="E13" s="9" t="n">
        <f aca="false">C13-D13</f>
        <v>0</v>
      </c>
      <c r="F13" s="12" t="n">
        <v>0</v>
      </c>
    </row>
    <row r="14" customFormat="false" ht="21.95" hidden="false" customHeight="true" outlineLevel="0" collapsed="false">
      <c r="A14" s="31" t="s">
        <v>125</v>
      </c>
      <c r="B14" s="11" t="s">
        <v>118</v>
      </c>
      <c r="C14" s="50" t="n">
        <v>6.1057</v>
      </c>
      <c r="D14" s="50" t="n">
        <v>6.52</v>
      </c>
      <c r="E14" s="9" t="n">
        <f aca="false">C14-D14</f>
        <v>-0.4143</v>
      </c>
      <c r="F14" s="12" t="n">
        <f aca="false">SUM(C14/D14*100)-100</f>
        <v>-6.35429447852761</v>
      </c>
    </row>
    <row r="15" customFormat="false" ht="21.95" hidden="false" customHeight="true" outlineLevel="0" collapsed="false">
      <c r="A15" s="15" t="s">
        <v>126</v>
      </c>
      <c r="B15" s="11" t="s">
        <v>120</v>
      </c>
      <c r="C15" s="50" t="n">
        <v>5.97</v>
      </c>
      <c r="D15" s="50" t="n">
        <v>5.43</v>
      </c>
      <c r="E15" s="9" t="n">
        <f aca="false">C15-D15</f>
        <v>0.54</v>
      </c>
      <c r="F15" s="12" t="n">
        <f aca="false">SUM(C15/D15*100)-100</f>
        <v>9.94475138121547</v>
      </c>
    </row>
    <row r="16" customFormat="false" ht="21.95" hidden="false" customHeight="true" outlineLevel="0" collapsed="false">
      <c r="A16" s="15" t="s">
        <v>127</v>
      </c>
      <c r="B16" s="11" t="s">
        <v>122</v>
      </c>
      <c r="C16" s="50" t="n">
        <v>0.1357</v>
      </c>
      <c r="D16" s="50" t="n">
        <v>1.01</v>
      </c>
      <c r="E16" s="9" t="n">
        <f aca="false">C16-D16</f>
        <v>-0.8743</v>
      </c>
      <c r="F16" s="12" t="n">
        <f aca="false">SUM(C16/D16*100)-100</f>
        <v>-86.5643564356436</v>
      </c>
    </row>
    <row r="17" customFormat="false" ht="21.95" hidden="false" customHeight="true" outlineLevel="0" collapsed="false">
      <c r="A17" s="15" t="s">
        <v>128</v>
      </c>
      <c r="B17" s="11" t="s">
        <v>122</v>
      </c>
      <c r="C17" s="52" t="n">
        <v>0</v>
      </c>
      <c r="D17" s="50" t="n">
        <v>0.064</v>
      </c>
      <c r="E17" s="9" t="n">
        <f aca="false">C17-D17</f>
        <v>-0.064</v>
      </c>
      <c r="F17" s="12" t="n">
        <f aca="false">SUM(C17/D17*100)-100</f>
        <v>-100</v>
      </c>
    </row>
    <row r="18" customFormat="false" ht="21.95" hidden="false" customHeight="true" outlineLevel="0" collapsed="false">
      <c r="A18" s="15" t="s">
        <v>129</v>
      </c>
      <c r="B18" s="11" t="s">
        <v>122</v>
      </c>
      <c r="C18" s="52" t="n">
        <v>0</v>
      </c>
      <c r="D18" s="50" t="n">
        <v>0.016</v>
      </c>
      <c r="E18" s="9" t="n">
        <f aca="false">C18-D18</f>
        <v>-0.016</v>
      </c>
      <c r="F18" s="12" t="n">
        <f aca="false">SUM(C18/D18*100)-100</f>
        <v>-100</v>
      </c>
    </row>
    <row r="19" customFormat="false" ht="21.95" hidden="false" customHeight="true" outlineLevel="0" collapsed="false">
      <c r="A19" s="31" t="s">
        <v>130</v>
      </c>
      <c r="B19" s="11" t="s">
        <v>131</v>
      </c>
      <c r="C19" s="50" t="n">
        <v>14</v>
      </c>
      <c r="D19" s="50" t="n">
        <v>11.75</v>
      </c>
      <c r="E19" s="9" t="n">
        <f aca="false">C19-D19</f>
        <v>2.25</v>
      </c>
      <c r="F19" s="12" t="n">
        <f aca="false">SUM(C19/D19*100)-100</f>
        <v>19.1489361702128</v>
      </c>
    </row>
    <row r="20" customFormat="false" ht="21.95" hidden="false" customHeight="true" outlineLevel="0" collapsed="false">
      <c r="A20" s="15" t="s">
        <v>132</v>
      </c>
      <c r="B20" s="11" t="s">
        <v>131</v>
      </c>
      <c r="C20" s="50" t="n">
        <v>7.49</v>
      </c>
      <c r="D20" s="50" t="n">
        <v>6.5</v>
      </c>
      <c r="E20" s="9" t="n">
        <f aca="false">C20-D20</f>
        <v>0.99</v>
      </c>
      <c r="F20" s="12" t="n">
        <f aca="false">SUM(C20/D20*100)-100</f>
        <v>15.2307692307692</v>
      </c>
    </row>
    <row r="21" customFormat="false" ht="21.95" hidden="false" customHeight="true" outlineLevel="0" collapsed="false">
      <c r="A21" s="31" t="s">
        <v>133</v>
      </c>
      <c r="B21" s="11" t="s">
        <v>120</v>
      </c>
      <c r="C21" s="50" t="n">
        <v>1.9</v>
      </c>
      <c r="D21" s="50" t="n">
        <v>1.73</v>
      </c>
      <c r="E21" s="9" t="n">
        <f aca="false">C21-D21</f>
        <v>0.17</v>
      </c>
      <c r="F21" s="12" t="n">
        <f aca="false">SUM(C21/D21*100)-100</f>
        <v>9.82658959537572</v>
      </c>
    </row>
    <row r="22" customFormat="false" ht="21.95" hidden="false" customHeight="true" outlineLevel="0" collapsed="false">
      <c r="A22" s="15" t="s">
        <v>134</v>
      </c>
      <c r="B22" s="11" t="s">
        <v>120</v>
      </c>
      <c r="C22" s="50" t="n">
        <v>2.39</v>
      </c>
      <c r="D22" s="50" t="n">
        <v>2.17</v>
      </c>
      <c r="E22" s="9" t="n">
        <f aca="false">C22-D22</f>
        <v>0.22</v>
      </c>
      <c r="F22" s="12" t="n">
        <f aca="false">SUM(C22/D22*100)-100</f>
        <v>10.1382488479263</v>
      </c>
    </row>
    <row r="23" customFormat="false" ht="21.95" hidden="false" customHeight="true" outlineLevel="0" collapsed="false">
      <c r="A23" s="31" t="s">
        <v>135</v>
      </c>
      <c r="B23" s="11" t="s">
        <v>131</v>
      </c>
      <c r="C23" s="50" t="n">
        <v>34.65</v>
      </c>
      <c r="D23" s="50" t="n">
        <v>32.74</v>
      </c>
      <c r="E23" s="9" t="n">
        <f aca="false">C23-D23</f>
        <v>1.91</v>
      </c>
      <c r="F23" s="12" t="n">
        <f aca="false">SUM(C23/D23*100)-100</f>
        <v>5.8338423946243</v>
      </c>
    </row>
    <row r="24" customFormat="false" ht="21.95" hidden="false" customHeight="true" outlineLevel="0" collapsed="false">
      <c r="A24" s="15" t="s">
        <v>136</v>
      </c>
      <c r="B24" s="11" t="s">
        <v>131</v>
      </c>
      <c r="C24" s="50" t="n">
        <v>38.38</v>
      </c>
      <c r="D24" s="50" t="n">
        <v>34.91</v>
      </c>
      <c r="E24" s="9" t="n">
        <f aca="false">C24-D24</f>
        <v>3.47000000000001</v>
      </c>
      <c r="F24" s="12" t="n">
        <f aca="false">SUM(C24/D24*100)-100</f>
        <v>9.93984531652824</v>
      </c>
    </row>
    <row r="25" customFormat="false" ht="21.95" hidden="false" customHeight="true" outlineLevel="0" collapsed="false">
      <c r="A25" s="31" t="s">
        <v>137</v>
      </c>
      <c r="B25" s="11" t="s">
        <v>69</v>
      </c>
      <c r="C25" s="50" t="n">
        <v>691.15</v>
      </c>
      <c r="D25" s="50" t="n">
        <v>541.31</v>
      </c>
      <c r="E25" s="9" t="n">
        <f aca="false">C25-D25</f>
        <v>149.84</v>
      </c>
      <c r="F25" s="12" t="n">
        <f aca="false">SUM(C25/D25*100)-100</f>
        <v>27.6809961020488</v>
      </c>
    </row>
    <row r="26" customFormat="false" ht="21.95" hidden="false" customHeight="true" outlineLevel="0" collapsed="false">
      <c r="A26" s="60" t="s">
        <v>138</v>
      </c>
      <c r="B26" s="61" t="s">
        <v>14</v>
      </c>
      <c r="C26" s="50" t="n">
        <v>15.53</v>
      </c>
      <c r="D26" s="50" t="n">
        <v>15.42</v>
      </c>
      <c r="E26" s="9" t="n">
        <f aca="false">C26-D26</f>
        <v>0.109999999999999</v>
      </c>
      <c r="F26" s="12" t="n">
        <f aca="false">SUM(C26/D26*100)-100</f>
        <v>0.713359273670562</v>
      </c>
    </row>
    <row r="27" s="62" customFormat="true" ht="21.95" hidden="false" customHeight="true" outlineLevel="0" collapsed="false">
      <c r="A27" s="15" t="s">
        <v>139</v>
      </c>
      <c r="B27" s="11" t="s">
        <v>14</v>
      </c>
      <c r="C27" s="50" t="n">
        <v>15</v>
      </c>
      <c r="D27" s="50" t="n">
        <v>14.71</v>
      </c>
      <c r="E27" s="9" t="n">
        <f aca="false">C27-D27</f>
        <v>0.289999999999999</v>
      </c>
      <c r="F27" s="12" t="n">
        <f aca="false">SUM(C27/D27*100)-100</f>
        <v>1.97144799456153</v>
      </c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</row>
  </sheetData>
  <mergeCells count="2">
    <mergeCell ref="A1:F1"/>
    <mergeCell ref="A28:F28"/>
  </mergeCells>
  <printOptions headings="false" gridLines="false" gridLinesSet="true" horizontalCentered="false" verticalCentered="false"/>
  <pageMargins left="1.1402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6" width="5.87"/>
    <col collapsed="false" customWidth="true" hidden="false" outlineLevel="0" max="6" min="3" style="16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42"/>
    </row>
    <row r="3" customFormat="false" ht="24" hidden="false" customHeight="true" outlineLevel="0" collapsed="false">
      <c r="A3" s="11" t="s">
        <v>140</v>
      </c>
      <c r="B3" s="11" t="s">
        <v>14</v>
      </c>
      <c r="C3" s="23" t="n">
        <v>0.37</v>
      </c>
      <c r="D3" s="23" t="n">
        <v>0.3</v>
      </c>
      <c r="E3" s="23" t="n">
        <f aca="false">C3-D3</f>
        <v>0.07</v>
      </c>
      <c r="F3" s="64" t="n">
        <f aca="false">SUM(C3/D3*100)-100</f>
        <v>23.3333333333333</v>
      </c>
    </row>
    <row r="4" customFormat="false" ht="24" hidden="false" customHeight="true" outlineLevel="0" collapsed="false">
      <c r="A4" s="11" t="s">
        <v>141</v>
      </c>
      <c r="B4" s="11" t="s">
        <v>14</v>
      </c>
      <c r="C4" s="23" t="n">
        <v>0.45</v>
      </c>
      <c r="D4" s="23" t="n">
        <v>0.22</v>
      </c>
      <c r="E4" s="23" t="n">
        <f aca="false">C4-D4</f>
        <v>0.23</v>
      </c>
      <c r="F4" s="64" t="n">
        <f aca="false">SUM(C4/D4*100)-100</f>
        <v>104.545454545455</v>
      </c>
    </row>
    <row r="5" customFormat="false" ht="24" hidden="false" customHeight="true" outlineLevel="0" collapsed="false">
      <c r="A5" s="65" t="s">
        <v>142</v>
      </c>
      <c r="B5" s="11" t="s">
        <v>14</v>
      </c>
      <c r="C5" s="23" t="n">
        <v>53.44</v>
      </c>
      <c r="D5" s="23" t="n">
        <v>53.44</v>
      </c>
      <c r="E5" s="23" t="n">
        <f aca="false">C5-D5</f>
        <v>0</v>
      </c>
      <c r="F5" s="64" t="n">
        <f aca="false">SUM(C5/D5*100)-100</f>
        <v>0</v>
      </c>
    </row>
    <row r="6" customFormat="false" ht="24" hidden="false" customHeight="true" outlineLevel="0" collapsed="false">
      <c r="A6" s="66" t="s">
        <v>143</v>
      </c>
      <c r="B6" s="11" t="s">
        <v>14</v>
      </c>
      <c r="C6" s="23" t="n">
        <v>0</v>
      </c>
      <c r="D6" s="23" t="n">
        <v>0</v>
      </c>
      <c r="E6" s="23" t="n">
        <f aca="false">C6-D6</f>
        <v>0</v>
      </c>
      <c r="F6" s="64" t="n">
        <v>0</v>
      </c>
    </row>
    <row r="7" customFormat="false" ht="24" hidden="false" customHeight="true" outlineLevel="0" collapsed="false">
      <c r="A7" s="65" t="s">
        <v>144</v>
      </c>
      <c r="B7" s="11" t="s">
        <v>14</v>
      </c>
      <c r="C7" s="23" t="n">
        <v>3.42</v>
      </c>
      <c r="D7" s="23" t="n">
        <v>3.42</v>
      </c>
      <c r="E7" s="23" t="n">
        <f aca="false">C7-D7</f>
        <v>0</v>
      </c>
      <c r="F7" s="64" t="n">
        <f aca="false">SUM(C7/D7*100)-100</f>
        <v>0</v>
      </c>
    </row>
    <row r="8" customFormat="false" ht="24" hidden="false" customHeight="true" outlineLevel="0" collapsed="false">
      <c r="A8" s="65" t="s">
        <v>145</v>
      </c>
      <c r="B8" s="11" t="s">
        <v>14</v>
      </c>
      <c r="C8" s="23" t="n">
        <v>2.75</v>
      </c>
      <c r="D8" s="23" t="n">
        <v>2.75</v>
      </c>
      <c r="E8" s="23" t="n">
        <f aca="false">C8-D8</f>
        <v>0</v>
      </c>
      <c r="F8" s="64" t="n">
        <f aca="false">SUM(C8/D8*100)-100</f>
        <v>0</v>
      </c>
    </row>
    <row r="9" customFormat="false" ht="24" hidden="false" customHeight="true" outlineLevel="0" collapsed="false">
      <c r="A9" s="65" t="s">
        <v>146</v>
      </c>
      <c r="B9" s="11" t="s">
        <v>69</v>
      </c>
      <c r="C9" s="23" t="n">
        <v>350.45</v>
      </c>
      <c r="D9" s="23" t="n">
        <v>350</v>
      </c>
      <c r="E9" s="23" t="n">
        <f aca="false">C9-D9</f>
        <v>0.449999999999989</v>
      </c>
      <c r="F9" s="64" t="n">
        <f aca="false">SUM(C9/D9*100)-100</f>
        <v>0.128571428571433</v>
      </c>
      <c r="G9" s="32"/>
    </row>
    <row r="10" customFormat="false" ht="24" hidden="false" customHeight="true" outlineLevel="0" collapsed="false">
      <c r="A10" s="67" t="s">
        <v>147</v>
      </c>
      <c r="B10" s="9"/>
      <c r="C10" s="23"/>
      <c r="D10" s="23"/>
      <c r="E10" s="23"/>
      <c r="F10" s="64"/>
    </row>
    <row r="11" customFormat="false" ht="24" hidden="false" customHeight="true" outlineLevel="0" collapsed="false">
      <c r="A11" s="13" t="s">
        <v>148</v>
      </c>
      <c r="B11" s="11" t="s">
        <v>11</v>
      </c>
      <c r="C11" s="23" t="n">
        <v>11</v>
      </c>
      <c r="D11" s="23" t="n">
        <v>10</v>
      </c>
      <c r="E11" s="23" t="n">
        <f aca="false">C11-D11</f>
        <v>1</v>
      </c>
      <c r="F11" s="64" t="n">
        <f aca="false">SUM(C11/D11*100)-100</f>
        <v>10</v>
      </c>
    </row>
    <row r="12" customFormat="false" ht="24" hidden="false" customHeight="true" outlineLevel="0" collapsed="false">
      <c r="A12" s="31" t="s">
        <v>149</v>
      </c>
      <c r="B12" s="11" t="s">
        <v>33</v>
      </c>
      <c r="C12" s="23" t="n">
        <v>51878.8</v>
      </c>
      <c r="D12" s="23" t="n">
        <v>54272.7</v>
      </c>
      <c r="E12" s="23" t="n">
        <f aca="false">C12-D12</f>
        <v>-2393.89999999999</v>
      </c>
      <c r="F12" s="64" t="n">
        <f aca="false">SUM(C12/D12*100)-100</f>
        <v>-4.41087323829476</v>
      </c>
    </row>
    <row r="13" customFormat="false" ht="24" hidden="false" customHeight="true" outlineLevel="0" collapsed="false">
      <c r="A13" s="22" t="s">
        <v>150</v>
      </c>
      <c r="B13" s="11" t="s">
        <v>33</v>
      </c>
      <c r="C13" s="23" t="n">
        <v>14099</v>
      </c>
      <c r="D13" s="23" t="n">
        <v>13710</v>
      </c>
      <c r="E13" s="23" t="n">
        <f aca="false">C13-D13</f>
        <v>389</v>
      </c>
      <c r="F13" s="64" t="n">
        <v>0.5</v>
      </c>
    </row>
    <row r="14" customFormat="false" ht="24" hidden="false" customHeight="true" outlineLevel="0" collapsed="false">
      <c r="A14" s="68" t="s">
        <v>151</v>
      </c>
      <c r="B14" s="11" t="s">
        <v>33</v>
      </c>
      <c r="C14" s="23" t="n">
        <v>49075</v>
      </c>
      <c r="D14" s="23" t="n">
        <v>45987</v>
      </c>
      <c r="E14" s="23" t="n">
        <f aca="false">C14-D14</f>
        <v>3088</v>
      </c>
      <c r="F14" s="64" t="n">
        <f aca="false">SUM(C14/D14*100)-100</f>
        <v>6.71494117902887</v>
      </c>
    </row>
    <row r="15" customFormat="false" ht="24" hidden="false" customHeight="true" outlineLevel="0" collapsed="false">
      <c r="A15" s="68" t="s">
        <v>152</v>
      </c>
      <c r="B15" s="11" t="s">
        <v>33</v>
      </c>
      <c r="C15" s="23" t="n">
        <v>-1115</v>
      </c>
      <c r="D15" s="23" t="n">
        <v>-4334</v>
      </c>
      <c r="E15" s="23" t="n">
        <f aca="false">C15-D15</f>
        <v>3219</v>
      </c>
      <c r="F15" s="64" t="n">
        <f aca="false">SUM(C15/D15*100)-100</f>
        <v>-74.2731887401938</v>
      </c>
    </row>
    <row r="16" customFormat="false" ht="24" hidden="false" customHeight="true" outlineLevel="0" collapsed="false">
      <c r="A16" s="69" t="s">
        <v>153</v>
      </c>
      <c r="B16" s="11" t="s">
        <v>33</v>
      </c>
      <c r="C16" s="23"/>
      <c r="D16" s="23"/>
      <c r="E16" s="23"/>
      <c r="F16" s="64"/>
    </row>
    <row r="17" customFormat="false" ht="24" hidden="false" customHeight="true" outlineLevel="0" collapsed="false">
      <c r="A17" s="31" t="s">
        <v>154</v>
      </c>
      <c r="B17" s="11" t="s">
        <v>33</v>
      </c>
      <c r="C17" s="23" t="n">
        <v>85114</v>
      </c>
      <c r="D17" s="23" t="n">
        <v>71642</v>
      </c>
      <c r="E17" s="23" t="n">
        <f aca="false">C17-D17</f>
        <v>13472</v>
      </c>
      <c r="F17" s="64" t="n">
        <f aca="false">SUM(C17/D17*100)-100</f>
        <v>18.8046118198822</v>
      </c>
    </row>
    <row r="18" customFormat="false" ht="24" hidden="false" customHeight="true" outlineLevel="0" collapsed="false">
      <c r="A18" s="31" t="s">
        <v>155</v>
      </c>
      <c r="B18" s="11" t="s">
        <v>33</v>
      </c>
      <c r="C18" s="23" t="n">
        <v>23478</v>
      </c>
      <c r="D18" s="23" t="n">
        <v>20184</v>
      </c>
      <c r="E18" s="23" t="n">
        <f aca="false">C18-D18</f>
        <v>3294</v>
      </c>
      <c r="F18" s="64" t="n">
        <v>17.7</v>
      </c>
    </row>
    <row r="19" customFormat="false" ht="24" hidden="false" customHeight="true" outlineLevel="0" collapsed="false">
      <c r="A19" s="69" t="s">
        <v>156</v>
      </c>
      <c r="B19" s="11" t="s">
        <v>33</v>
      </c>
      <c r="C19" s="23" t="n">
        <v>110306.5</v>
      </c>
      <c r="D19" s="23" t="n">
        <v>100856</v>
      </c>
      <c r="E19" s="23" t="n">
        <f aca="false">C19-D19</f>
        <v>9450.5</v>
      </c>
      <c r="F19" s="64" t="n">
        <f aca="false">SUM(C19/D19*100)-100</f>
        <v>9.37029031490442</v>
      </c>
    </row>
    <row r="20" customFormat="false" ht="24" hidden="false" customHeight="true" outlineLevel="0" collapsed="false">
      <c r="A20" s="60" t="s">
        <v>157</v>
      </c>
      <c r="B20" s="11" t="s">
        <v>33</v>
      </c>
      <c r="C20" s="23" t="n">
        <v>82095.1</v>
      </c>
      <c r="D20" s="23" t="n">
        <v>75440.3</v>
      </c>
      <c r="E20" s="23" t="n">
        <f aca="false">C20-D20</f>
        <v>6654.8</v>
      </c>
      <c r="F20" s="64" t="n">
        <f aca="false">SUM(C20/D20*100)-100</f>
        <v>8.82127987295915</v>
      </c>
    </row>
    <row r="21" customFormat="false" ht="24" hidden="false" customHeight="true" outlineLevel="0" collapsed="false">
      <c r="A21" s="60" t="s">
        <v>158</v>
      </c>
      <c r="B21" s="11" t="s">
        <v>33</v>
      </c>
      <c r="C21" s="23" t="n">
        <v>28211.4</v>
      </c>
      <c r="D21" s="23" t="n">
        <v>25415.7</v>
      </c>
      <c r="E21" s="23" t="n">
        <f aca="false">C21-D21</f>
        <v>2795.7</v>
      </c>
      <c r="F21" s="64" t="n">
        <f aca="false">SUM(C21/D21*100)-100</f>
        <v>10.9998937664515</v>
      </c>
    </row>
    <row r="22" customFormat="false" ht="24" hidden="false" customHeight="true" outlineLevel="0" collapsed="false">
      <c r="A22" s="8" t="s">
        <v>159</v>
      </c>
      <c r="B22" s="23" t="s">
        <v>33</v>
      </c>
      <c r="C22" s="23" t="n">
        <v>426819</v>
      </c>
      <c r="D22" s="23" t="n">
        <v>382338</v>
      </c>
      <c r="E22" s="23" t="n">
        <f aca="false">C22-D22</f>
        <v>44481</v>
      </c>
      <c r="F22" s="64" t="n">
        <f aca="false">SUM((C22/D22-1)*100)</f>
        <v>11.6339469265414</v>
      </c>
    </row>
    <row r="23" customFormat="false" ht="24" hidden="false" customHeight="true" outlineLevel="0" collapsed="false">
      <c r="A23" s="60" t="s">
        <v>160</v>
      </c>
      <c r="B23" s="70" t="s">
        <v>33</v>
      </c>
      <c r="C23" s="23" t="n">
        <v>337889</v>
      </c>
      <c r="D23" s="23" t="n">
        <v>324020</v>
      </c>
      <c r="E23" s="23" t="n">
        <f aca="false">C23-D23</f>
        <v>13869</v>
      </c>
      <c r="F23" s="64" t="n">
        <f aca="false">SUM((C23/D23-1)*100)</f>
        <v>4.28029134004073</v>
      </c>
    </row>
    <row r="24" customFormat="false" ht="24" hidden="false" customHeight="true" outlineLevel="0" collapsed="false">
      <c r="A24" s="45" t="s">
        <v>161</v>
      </c>
      <c r="B24" s="71" t="s">
        <v>33</v>
      </c>
      <c r="C24" s="23" t="n">
        <v>88930</v>
      </c>
      <c r="D24" s="23" t="n">
        <v>58318</v>
      </c>
      <c r="E24" s="23" t="n">
        <f aca="false">C24-D24</f>
        <v>30612</v>
      </c>
      <c r="F24" s="64" t="n">
        <f aca="false">SUM((C24/D24-1)*100)</f>
        <v>52.4915120545972</v>
      </c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</row>
  </sheetData>
  <mergeCells count="2">
    <mergeCell ref="A1:F1"/>
    <mergeCell ref="A25:F25"/>
  </mergeCells>
  <printOptions headings="false" gridLines="false" gridLinesSet="true" horizontalCentered="false" verticalCentered="false"/>
  <pageMargins left="1.1402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16" width="5.5"/>
    <col collapsed="false" customWidth="true" hidden="false" outlineLevel="0" max="4" min="3" style="16" width="11.12"/>
    <col collapsed="false" customWidth="true" hidden="false" outlineLevel="0" max="5" min="5" style="16" width="11.87"/>
    <col collapsed="false" customWidth="true" hidden="false" outlineLevel="0" max="6" min="6" style="16" width="11.62"/>
    <col collapsed="false" customWidth="true" hidden="false" outlineLevel="0" max="7" min="7" style="0" width="6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3.25" hidden="false" customHeight="true" outlineLevel="0" collapsed="false">
      <c r="A3" s="73" t="s">
        <v>162</v>
      </c>
      <c r="B3" s="74"/>
      <c r="C3" s="5"/>
      <c r="D3" s="5"/>
      <c r="E3" s="6"/>
      <c r="F3" s="7"/>
    </row>
    <row r="4" customFormat="false" ht="17.25" hidden="false" customHeight="true" outlineLevel="0" collapsed="false">
      <c r="A4" s="75" t="s">
        <v>163</v>
      </c>
      <c r="B4" s="76" t="s">
        <v>164</v>
      </c>
      <c r="C4" s="77" t="n">
        <v>385</v>
      </c>
      <c r="D4" s="77" t="n">
        <v>385</v>
      </c>
      <c r="E4" s="78" t="n">
        <f aca="false">C4-D4</f>
        <v>0</v>
      </c>
      <c r="F4" s="79" t="n">
        <f aca="false">(C4/D4*100)-100</f>
        <v>0</v>
      </c>
    </row>
    <row r="5" customFormat="false" ht="17.25" hidden="false" customHeight="true" outlineLevel="0" collapsed="false">
      <c r="A5" s="80" t="s">
        <v>165</v>
      </c>
      <c r="B5" s="76" t="s">
        <v>164</v>
      </c>
      <c r="C5" s="77" t="n">
        <v>2</v>
      </c>
      <c r="D5" s="77" t="n">
        <v>3</v>
      </c>
      <c r="E5" s="78" t="n">
        <f aca="false">C5-D5</f>
        <v>-1</v>
      </c>
      <c r="F5" s="79" t="n">
        <f aca="false">(C5/D5*100)-100</f>
        <v>-33.3333333333333</v>
      </c>
    </row>
    <row r="6" customFormat="false" ht="17.25" hidden="false" customHeight="true" outlineLevel="0" collapsed="false">
      <c r="A6" s="80" t="s">
        <v>166</v>
      </c>
      <c r="B6" s="76" t="s">
        <v>164</v>
      </c>
      <c r="C6" s="77" t="n">
        <v>1</v>
      </c>
      <c r="D6" s="77" t="n">
        <v>0</v>
      </c>
      <c r="E6" s="78" t="n">
        <f aca="false">C6-D6</f>
        <v>1</v>
      </c>
      <c r="F6" s="79" t="e">
        <f aca="false">(C6/D6*100)-100</f>
        <v>#DIV/0!</v>
      </c>
    </row>
    <row r="7" customFormat="false" ht="17.25" hidden="false" customHeight="true" outlineLevel="0" collapsed="false">
      <c r="A7" s="80" t="s">
        <v>167</v>
      </c>
      <c r="B7" s="76" t="s">
        <v>164</v>
      </c>
      <c r="C7" s="77" t="n">
        <v>2</v>
      </c>
      <c r="D7" s="77" t="n">
        <v>2</v>
      </c>
      <c r="E7" s="78" t="n">
        <f aca="false">C7-D7</f>
        <v>0</v>
      </c>
      <c r="F7" s="79" t="n">
        <f aca="false">(C7/D7*100)-100</f>
        <v>0</v>
      </c>
    </row>
    <row r="8" customFormat="false" ht="17.25" hidden="false" customHeight="true" outlineLevel="0" collapsed="false">
      <c r="A8" s="80" t="s">
        <v>168</v>
      </c>
      <c r="B8" s="76" t="s">
        <v>164</v>
      </c>
      <c r="C8" s="77" t="n">
        <v>10</v>
      </c>
      <c r="D8" s="77" t="n">
        <v>8</v>
      </c>
      <c r="E8" s="78" t="n">
        <f aca="false">C8-D8</f>
        <v>2</v>
      </c>
      <c r="F8" s="79" t="n">
        <f aca="false">(C8/D8*100)-100</f>
        <v>25</v>
      </c>
    </row>
    <row r="9" customFormat="false" ht="17.25" hidden="false" customHeight="true" outlineLevel="0" collapsed="false">
      <c r="A9" s="80" t="s">
        <v>169</v>
      </c>
      <c r="B9" s="76" t="s">
        <v>164</v>
      </c>
      <c r="C9" s="77" t="n">
        <v>7</v>
      </c>
      <c r="D9" s="77" t="n">
        <v>9</v>
      </c>
      <c r="E9" s="78" t="n">
        <f aca="false">C9-D9</f>
        <v>-2</v>
      </c>
      <c r="F9" s="79" t="n">
        <f aca="false">(C9/D9*100)-100</f>
        <v>-22.2222222222222</v>
      </c>
    </row>
    <row r="10" customFormat="false" ht="17.25" hidden="false" customHeight="true" outlineLevel="0" collapsed="false">
      <c r="A10" s="80" t="s">
        <v>170</v>
      </c>
      <c r="B10" s="76" t="s">
        <v>164</v>
      </c>
      <c r="C10" s="77" t="n">
        <v>53</v>
      </c>
      <c r="D10" s="77" t="n">
        <v>52</v>
      </c>
      <c r="E10" s="78" t="n">
        <f aca="false">C10-D10</f>
        <v>1</v>
      </c>
      <c r="F10" s="79" t="n">
        <f aca="false">(C10/D10*100)-100</f>
        <v>1.92307692307692</v>
      </c>
    </row>
    <row r="11" customFormat="false" ht="17.25" hidden="false" customHeight="true" outlineLevel="0" collapsed="false">
      <c r="A11" s="80" t="s">
        <v>171</v>
      </c>
      <c r="B11" s="76" t="s">
        <v>164</v>
      </c>
      <c r="C11" s="77" t="n">
        <v>162</v>
      </c>
      <c r="D11" s="77" t="n">
        <v>162</v>
      </c>
      <c r="E11" s="78" t="n">
        <f aca="false">C11-D11</f>
        <v>0</v>
      </c>
      <c r="F11" s="79" t="n">
        <f aca="false">(C11/D11*100)-100</f>
        <v>0</v>
      </c>
    </row>
    <row r="12" customFormat="false" ht="17.25" hidden="false" customHeight="true" outlineLevel="0" collapsed="false">
      <c r="A12" s="80" t="s">
        <v>172</v>
      </c>
      <c r="B12" s="76" t="s">
        <v>164</v>
      </c>
      <c r="C12" s="77" t="n">
        <v>147</v>
      </c>
      <c r="D12" s="77" t="n">
        <v>148</v>
      </c>
      <c r="E12" s="78" t="n">
        <f aca="false">C12-D12</f>
        <v>-1</v>
      </c>
      <c r="F12" s="79" t="n">
        <f aca="false">(C12/D12*100)-100</f>
        <v>-0.675675675675677</v>
      </c>
    </row>
    <row r="13" customFormat="false" ht="17.25" hidden="false" customHeight="true" outlineLevel="0" collapsed="false">
      <c r="A13" s="80" t="s">
        <v>173</v>
      </c>
      <c r="B13" s="76" t="s">
        <v>164</v>
      </c>
      <c r="C13" s="77" t="n">
        <v>1</v>
      </c>
      <c r="D13" s="77" t="n">
        <v>1</v>
      </c>
      <c r="E13" s="78" t="n">
        <f aca="false">C13-D13</f>
        <v>0</v>
      </c>
      <c r="F13" s="79" t="n">
        <f aca="false">(C13/D13*100)-100</f>
        <v>0</v>
      </c>
    </row>
    <row r="14" customFormat="false" ht="17.25" hidden="false" customHeight="true" outlineLevel="0" collapsed="false">
      <c r="A14" s="81" t="s">
        <v>174</v>
      </c>
      <c r="B14" s="76" t="s">
        <v>25</v>
      </c>
      <c r="C14" s="77" t="n">
        <v>4908</v>
      </c>
      <c r="D14" s="77" t="n">
        <v>4918</v>
      </c>
      <c r="E14" s="78" t="n">
        <f aca="false">C14-D14</f>
        <v>-10</v>
      </c>
      <c r="F14" s="79" t="n">
        <f aca="false">(C14/D14*100)-100</f>
        <v>-0.203334688897925</v>
      </c>
    </row>
    <row r="15" customFormat="false" ht="17.25" hidden="false" customHeight="true" outlineLevel="0" collapsed="false">
      <c r="A15" s="80" t="s">
        <v>175</v>
      </c>
      <c r="B15" s="76" t="s">
        <v>25</v>
      </c>
      <c r="C15" s="77" t="n">
        <v>486</v>
      </c>
      <c r="D15" s="77" t="n">
        <v>454</v>
      </c>
      <c r="E15" s="78" t="n">
        <f aca="false">C15-D15</f>
        <v>32</v>
      </c>
      <c r="F15" s="79" t="n">
        <f aca="false">(C15/D15*100)-100</f>
        <v>7.04845814977975</v>
      </c>
    </row>
    <row r="16" customFormat="false" ht="17.25" hidden="false" customHeight="true" outlineLevel="0" collapsed="false">
      <c r="A16" s="80" t="s">
        <v>176</v>
      </c>
      <c r="B16" s="76" t="s">
        <v>25</v>
      </c>
      <c r="C16" s="77" t="n">
        <v>132</v>
      </c>
      <c r="D16" s="77" t="n">
        <v>124</v>
      </c>
      <c r="E16" s="78" t="n">
        <f aca="false">C16-D16</f>
        <v>8</v>
      </c>
      <c r="F16" s="79" t="n">
        <f aca="false">(C16/D16*100)-100</f>
        <v>6.45161290322579</v>
      </c>
    </row>
    <row r="17" customFormat="false" ht="17.25" hidden="false" customHeight="true" outlineLevel="0" collapsed="false">
      <c r="A17" s="80" t="s">
        <v>177</v>
      </c>
      <c r="B17" s="76" t="s">
        <v>25</v>
      </c>
      <c r="C17" s="77" t="n">
        <v>1127</v>
      </c>
      <c r="D17" s="77" t="n">
        <v>1079</v>
      </c>
      <c r="E17" s="78" t="n">
        <f aca="false">C17-D17</f>
        <v>48</v>
      </c>
      <c r="F17" s="79" t="n">
        <f aca="false">(C17/D17*100)-100</f>
        <v>4.44856348470806</v>
      </c>
    </row>
    <row r="18" customFormat="false" ht="17.25" hidden="false" customHeight="true" outlineLevel="0" collapsed="false">
      <c r="A18" s="80" t="s">
        <v>170</v>
      </c>
      <c r="B18" s="76" t="s">
        <v>25</v>
      </c>
      <c r="C18" s="77" t="n">
        <v>2389</v>
      </c>
      <c r="D18" s="77" t="n">
        <v>2422</v>
      </c>
      <c r="E18" s="78" t="n">
        <f aca="false">C18-D18</f>
        <v>-33</v>
      </c>
      <c r="F18" s="12" t="n">
        <f aca="false">SUM(C18/D18*100)-100</f>
        <v>-1.3625103220479</v>
      </c>
    </row>
    <row r="19" customFormat="false" ht="17.25" hidden="false" customHeight="true" outlineLevel="0" collapsed="false">
      <c r="A19" s="80" t="s">
        <v>178</v>
      </c>
      <c r="B19" s="76" t="s">
        <v>25</v>
      </c>
      <c r="C19" s="77" t="n">
        <v>761</v>
      </c>
      <c r="D19" s="77" t="n">
        <v>828</v>
      </c>
      <c r="E19" s="78" t="n">
        <f aca="false">C19-D19</f>
        <v>-67</v>
      </c>
      <c r="F19" s="12" t="n">
        <f aca="false">SUM(C19/D19*100)-100</f>
        <v>-8.09178743961353</v>
      </c>
    </row>
    <row r="20" customFormat="false" ht="17.25" hidden="false" customHeight="true" outlineLevel="0" collapsed="false">
      <c r="A20" s="80" t="s">
        <v>179</v>
      </c>
      <c r="B20" s="76" t="s">
        <v>25</v>
      </c>
      <c r="C20" s="77" t="n">
        <v>13</v>
      </c>
      <c r="D20" s="77" t="n">
        <v>11</v>
      </c>
      <c r="E20" s="78" t="n">
        <f aca="false">C20-D20</f>
        <v>2</v>
      </c>
      <c r="F20" s="12" t="n">
        <f aca="false">SUM(C20/D20*100)-100</f>
        <v>18.1818181818182</v>
      </c>
    </row>
    <row r="21" customFormat="false" ht="17.25" hidden="false" customHeight="true" outlineLevel="0" collapsed="false">
      <c r="A21" s="81" t="s">
        <v>180</v>
      </c>
      <c r="B21" s="76" t="s">
        <v>25</v>
      </c>
      <c r="C21" s="77" t="n">
        <v>58024</v>
      </c>
      <c r="D21" s="77" t="n">
        <v>58583</v>
      </c>
      <c r="E21" s="78" t="n">
        <f aca="false">C21-D21</f>
        <v>-559</v>
      </c>
      <c r="F21" s="12" t="n">
        <f aca="false">SUM(C21/D21*100)-100</f>
        <v>-0.954201730877557</v>
      </c>
    </row>
    <row r="22" customFormat="false" ht="17.25" hidden="false" customHeight="true" outlineLevel="0" collapsed="false">
      <c r="A22" s="80" t="s">
        <v>175</v>
      </c>
      <c r="B22" s="76" t="s">
        <v>25</v>
      </c>
      <c r="C22" s="77" t="n">
        <v>6281</v>
      </c>
      <c r="D22" s="82" t="n">
        <v>5785</v>
      </c>
      <c r="E22" s="78" t="n">
        <f aca="false">C22-D22</f>
        <v>496</v>
      </c>
      <c r="F22" s="12" t="n">
        <f aca="false">SUM(C22/D22*100)-100</f>
        <v>8.57389801210027</v>
      </c>
    </row>
    <row r="23" customFormat="false" ht="17.25" hidden="false" customHeight="true" outlineLevel="0" collapsed="false">
      <c r="A23" s="80" t="s">
        <v>181</v>
      </c>
      <c r="B23" s="76" t="s">
        <v>25</v>
      </c>
      <c r="C23" s="77" t="n">
        <v>1728</v>
      </c>
      <c r="D23" s="77" t="n">
        <v>1881</v>
      </c>
      <c r="E23" s="78" t="n">
        <f aca="false">C23-D23</f>
        <v>-153</v>
      </c>
      <c r="F23" s="12" t="n">
        <f aca="false">SUM(C23/D23*100)-100</f>
        <v>-8.13397129186603</v>
      </c>
    </row>
    <row r="24" customFormat="false" ht="17.25" hidden="false" customHeight="true" outlineLevel="0" collapsed="false">
      <c r="A24" s="80" t="s">
        <v>177</v>
      </c>
      <c r="B24" s="76" t="s">
        <v>25</v>
      </c>
      <c r="C24" s="77" t="n">
        <v>12626</v>
      </c>
      <c r="D24" s="77" t="n">
        <v>11709</v>
      </c>
      <c r="E24" s="78" t="n">
        <f aca="false">C24-D24</f>
        <v>917</v>
      </c>
      <c r="F24" s="12" t="n">
        <f aca="false">SUM(C24/D24*100)-100</f>
        <v>7.83158254334273</v>
      </c>
      <c r="G24" s="83"/>
    </row>
    <row r="25" customFormat="false" ht="17.25" hidden="false" customHeight="true" outlineLevel="0" collapsed="false">
      <c r="A25" s="80" t="s">
        <v>170</v>
      </c>
      <c r="B25" s="76" t="s">
        <v>25</v>
      </c>
      <c r="C25" s="77" t="n">
        <v>28117</v>
      </c>
      <c r="D25" s="77" t="n">
        <v>28832</v>
      </c>
      <c r="E25" s="78" t="n">
        <f aca="false">C25-D25</f>
        <v>-715</v>
      </c>
      <c r="F25" s="12" t="n">
        <f aca="false">SUM(C25/D25*100)-100</f>
        <v>-2.47988346281909</v>
      </c>
    </row>
    <row r="26" customFormat="false" ht="17.25" hidden="false" customHeight="true" outlineLevel="0" collapsed="false">
      <c r="A26" s="80" t="s">
        <v>178</v>
      </c>
      <c r="B26" s="76" t="s">
        <v>25</v>
      </c>
      <c r="C26" s="77" t="n">
        <v>9229</v>
      </c>
      <c r="D26" s="82" t="n">
        <v>10335</v>
      </c>
      <c r="E26" s="78" t="n">
        <f aca="false">C26-D26</f>
        <v>-1106</v>
      </c>
      <c r="F26" s="12" t="n">
        <f aca="false">SUM(C26/D26*100)-100</f>
        <v>-10.7014997581035</v>
      </c>
    </row>
    <row r="27" customFormat="false" ht="17.25" hidden="false" customHeight="true" outlineLevel="0" collapsed="false">
      <c r="A27" s="80" t="s">
        <v>179</v>
      </c>
      <c r="B27" s="76" t="s">
        <v>25</v>
      </c>
      <c r="C27" s="77" t="n">
        <v>43</v>
      </c>
      <c r="D27" s="77" t="n">
        <v>41</v>
      </c>
      <c r="E27" s="78" t="n">
        <f aca="false">C27-D27</f>
        <v>2</v>
      </c>
      <c r="F27" s="12" t="n">
        <f aca="false">SUM(C27/D27*100)-100</f>
        <v>4.8780487804878</v>
      </c>
      <c r="G27" s="62"/>
      <c r="H27" s="84"/>
    </row>
    <row r="28" customFormat="false" ht="17.25" hidden="false" customHeight="true" outlineLevel="0" collapsed="false">
      <c r="A28" s="81" t="s">
        <v>182</v>
      </c>
      <c r="B28" s="85" t="s">
        <v>28</v>
      </c>
      <c r="C28" s="77" t="n">
        <v>100</v>
      </c>
      <c r="D28" s="77" t="n">
        <v>100</v>
      </c>
      <c r="E28" s="78" t="n">
        <f aca="false">C28-D28</f>
        <v>0</v>
      </c>
      <c r="F28" s="12" t="n">
        <f aca="false">SUM(C28/D28*100)-100</f>
        <v>0</v>
      </c>
      <c r="G28" s="62"/>
    </row>
    <row r="29" customFormat="false" ht="17.25" hidden="false" customHeight="true" outlineLevel="0" collapsed="false">
      <c r="A29" s="81" t="s">
        <v>183</v>
      </c>
      <c r="B29" s="76" t="s">
        <v>25</v>
      </c>
      <c r="C29" s="77" t="n">
        <v>2323</v>
      </c>
      <c r="D29" s="77" t="n">
        <v>2324</v>
      </c>
      <c r="E29" s="78" t="n">
        <f aca="false">C29-D29</f>
        <v>-1</v>
      </c>
      <c r="F29" s="12" t="n">
        <f aca="false">SUM(C29/D29*100)-100</f>
        <v>-0.043029259896727</v>
      </c>
      <c r="G29" s="62"/>
    </row>
    <row r="30" customFormat="false" ht="17.25" hidden="false" customHeight="true" outlineLevel="0" collapsed="false">
      <c r="A30" s="81" t="s">
        <v>184</v>
      </c>
      <c r="B30" s="76" t="s">
        <v>11</v>
      </c>
      <c r="C30" s="77" t="n">
        <v>1131</v>
      </c>
      <c r="D30" s="77" t="n">
        <v>1078</v>
      </c>
      <c r="E30" s="78" t="n">
        <f aca="false">C30-D30</f>
        <v>53</v>
      </c>
      <c r="F30" s="12" t="n">
        <f aca="false">SUM(C30/D30*100)-100</f>
        <v>4.91651205936921</v>
      </c>
    </row>
    <row r="31" s="86" customFormat="true" ht="17.25" hidden="false" customHeight="true" outlineLevel="0" collapsed="false">
      <c r="A31" s="13" t="s">
        <v>185</v>
      </c>
      <c r="B31" s="11" t="s">
        <v>11</v>
      </c>
      <c r="C31" s="14" t="n">
        <v>21</v>
      </c>
      <c r="D31" s="14" t="n">
        <v>23</v>
      </c>
      <c r="E31" s="9" t="n">
        <f aca="false">C31-D31</f>
        <v>-2</v>
      </c>
      <c r="F31" s="12" t="n">
        <f aca="false">SUM(C31/D31*100)-100</f>
        <v>-8.69565217391305</v>
      </c>
    </row>
    <row r="32" s="86" customFormat="true" ht="17.25" hidden="false" customHeight="true" outlineLevel="0" collapsed="false">
      <c r="A32" s="13" t="s">
        <v>186</v>
      </c>
      <c r="B32" s="11" t="s">
        <v>187</v>
      </c>
      <c r="C32" s="14" t="n">
        <v>1318</v>
      </c>
      <c r="D32" s="14" t="n">
        <v>1280</v>
      </c>
      <c r="E32" s="9" t="n">
        <f aca="false">C32-D32</f>
        <v>38</v>
      </c>
      <c r="F32" s="12" t="n">
        <f aca="false">SUM(C32/D32*100)-100</f>
        <v>2.96875000000001</v>
      </c>
    </row>
    <row r="33" s="86" customFormat="true" ht="17.25" hidden="false" customHeight="true" outlineLevel="0" collapsed="false">
      <c r="A33" s="13" t="s">
        <v>188</v>
      </c>
      <c r="B33" s="11" t="s">
        <v>25</v>
      </c>
      <c r="C33" s="14" t="n">
        <v>1616</v>
      </c>
      <c r="D33" s="14" t="n">
        <v>1534</v>
      </c>
      <c r="E33" s="9" t="n">
        <f aca="false">C33-D33</f>
        <v>82</v>
      </c>
      <c r="F33" s="12" t="n">
        <f aca="false">SUM(C33/D33*100)-100</f>
        <v>5.34550195567145</v>
      </c>
    </row>
    <row r="34" s="86" customFormat="true" ht="17.25" hidden="false" customHeight="true" outlineLevel="0" collapsed="false">
      <c r="A34" s="15" t="s">
        <v>189</v>
      </c>
      <c r="B34" s="11" t="s">
        <v>25</v>
      </c>
      <c r="C34" s="14" t="n">
        <v>584</v>
      </c>
      <c r="D34" s="14" t="n">
        <v>609</v>
      </c>
      <c r="E34" s="9" t="n">
        <f aca="false">C34-D34</f>
        <v>-25</v>
      </c>
      <c r="F34" s="12" t="n">
        <f aca="false">SUM(C34/D34*100)-100</f>
        <v>-4.10509031198686</v>
      </c>
    </row>
    <row r="35" customFormat="false" ht="17.25" hidden="false" customHeight="true" outlineLevel="0" collapsed="false">
      <c r="A35" s="13" t="s">
        <v>190</v>
      </c>
      <c r="B35" s="11" t="s">
        <v>191</v>
      </c>
      <c r="C35" s="14" t="n">
        <v>13</v>
      </c>
      <c r="D35" s="14" t="n">
        <v>7.3</v>
      </c>
      <c r="E35" s="9" t="n">
        <f aca="false">C35-D35</f>
        <v>5.7</v>
      </c>
      <c r="F35" s="12" t="n">
        <f aca="false">SUM(C35/D35*100)-100</f>
        <v>78.0821917808219</v>
      </c>
    </row>
    <row r="36" customFormat="false" ht="17.25" hidden="false" customHeight="true" outlineLevel="0" collapsed="false">
      <c r="A36" s="13" t="s">
        <v>192</v>
      </c>
      <c r="B36" s="11" t="s">
        <v>11</v>
      </c>
      <c r="C36" s="9" t="n">
        <v>2</v>
      </c>
      <c r="D36" s="9" t="n">
        <v>2</v>
      </c>
      <c r="E36" s="9" t="n">
        <f aca="false">C36-D36</f>
        <v>0</v>
      </c>
      <c r="F36" s="12" t="n">
        <f aca="false">SUM(C36/D36*100)-100</f>
        <v>0</v>
      </c>
    </row>
    <row r="37" customFormat="false" ht="17.25" hidden="false" customHeight="true" outlineLevel="0" collapsed="false">
      <c r="A37" s="13" t="s">
        <v>193</v>
      </c>
      <c r="B37" s="11" t="s">
        <v>11</v>
      </c>
      <c r="C37" s="9" t="n">
        <v>1</v>
      </c>
      <c r="D37" s="9" t="n">
        <v>1</v>
      </c>
      <c r="E37" s="9" t="n">
        <f aca="false">C37-D37</f>
        <v>0</v>
      </c>
      <c r="F37" s="12" t="n">
        <f aca="false">SUM(C37/D37*100)-100</f>
        <v>0</v>
      </c>
    </row>
  </sheetData>
  <mergeCells count="1">
    <mergeCell ref="A1:F1"/>
  </mergeCells>
  <printOptions headings="false" gridLines="false" gridLinesSet="true" horizontalCentered="false" verticalCentered="false"/>
  <pageMargins left="1.1402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6" width="5.5"/>
    <col collapsed="false" customWidth="true" hidden="false" outlineLevel="0" max="3" min="3" style="16" width="11.12"/>
    <col collapsed="false" customWidth="true" hidden="false" outlineLevel="0" max="4" min="4" style="16" width="8.24"/>
    <col collapsed="false" customWidth="true" hidden="false" outlineLevel="0" max="5" min="5" style="16" width="9.75"/>
    <col collapsed="false" customWidth="true" hidden="false" outlineLevel="0" max="6" min="6" style="16" width="9.5"/>
    <col collapsed="false" customWidth="true" hidden="false" outlineLevel="0" max="7" min="7" style="0" width="6.12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30" hidden="false" customHeight="true" outlineLevel="0" collapsed="false">
      <c r="A3" s="87" t="s">
        <v>194</v>
      </c>
      <c r="B3" s="20"/>
      <c r="C3" s="20"/>
      <c r="D3" s="20"/>
      <c r="E3" s="20"/>
      <c r="F3" s="20"/>
    </row>
    <row r="4" customFormat="false" ht="30" hidden="false" customHeight="true" outlineLevel="0" collapsed="false">
      <c r="A4" s="31" t="s">
        <v>195</v>
      </c>
      <c r="B4" s="11" t="s">
        <v>196</v>
      </c>
      <c r="C4" s="88" t="n">
        <v>1222.7</v>
      </c>
      <c r="D4" s="89" t="n">
        <v>1218.4</v>
      </c>
      <c r="E4" s="89" t="n">
        <f aca="false">C4-D4</f>
        <v>4.29999999999995</v>
      </c>
      <c r="F4" s="90" t="n">
        <f aca="false">SUM(C4/D4*100)-100</f>
        <v>0.352921864740637</v>
      </c>
    </row>
    <row r="5" customFormat="false" ht="30" hidden="false" customHeight="true" outlineLevel="0" collapsed="false">
      <c r="A5" s="31" t="s">
        <v>197</v>
      </c>
      <c r="B5" s="11" t="s">
        <v>33</v>
      </c>
      <c r="C5" s="89" t="n">
        <v>17318.75</v>
      </c>
      <c r="D5" s="89" t="n">
        <v>14498.84</v>
      </c>
      <c r="E5" s="89" t="n">
        <f aca="false">C5-D5</f>
        <v>2819.91</v>
      </c>
      <c r="F5" s="90" t="n">
        <f aca="false">SUM(C5/D5*100)-100</f>
        <v>19.4492111093025</v>
      </c>
    </row>
    <row r="6" customFormat="false" ht="30" hidden="false" customHeight="true" outlineLevel="0" collapsed="false">
      <c r="A6" s="15" t="s">
        <v>198</v>
      </c>
      <c r="B6" s="11" t="s">
        <v>33</v>
      </c>
      <c r="C6" s="89" t="n">
        <v>4439.52</v>
      </c>
      <c r="D6" s="89" t="n">
        <v>4199.5</v>
      </c>
      <c r="E6" s="89" t="n">
        <f aca="false">C6-D6</f>
        <v>240.02</v>
      </c>
      <c r="F6" s="90" t="n">
        <f aca="false">SUM(C6/D6*100)-100</f>
        <v>5.71544231456127</v>
      </c>
    </row>
    <row r="7" customFormat="false" ht="30" hidden="false" customHeight="true" outlineLevel="0" collapsed="false">
      <c r="A7" s="15" t="s">
        <v>199</v>
      </c>
      <c r="B7" s="11" t="s">
        <v>33</v>
      </c>
      <c r="C7" s="54" t="n">
        <v>12879.23</v>
      </c>
      <c r="D7" s="91" t="n">
        <v>10299.34</v>
      </c>
      <c r="E7" s="89" t="n">
        <f aca="false">C7-D7</f>
        <v>2579.89</v>
      </c>
      <c r="F7" s="90" t="n">
        <f aca="false">SUM(C7/D7*100)-100</f>
        <v>25.0490808148872</v>
      </c>
    </row>
    <row r="8" customFormat="false" ht="30" hidden="false" customHeight="true" outlineLevel="0" collapsed="false">
      <c r="A8" s="31" t="s">
        <v>200</v>
      </c>
      <c r="B8" s="11" t="s">
        <v>19</v>
      </c>
      <c r="C8" s="89" t="n">
        <v>20.96</v>
      </c>
      <c r="D8" s="89" t="n">
        <v>19.16</v>
      </c>
      <c r="E8" s="89" t="n">
        <f aca="false">C8-D8</f>
        <v>1.8</v>
      </c>
      <c r="F8" s="90" t="n">
        <f aca="false">SUM(C8/D8*100)-100</f>
        <v>9.39457202505221</v>
      </c>
    </row>
    <row r="9" customFormat="false" ht="30" hidden="false" customHeight="true" outlineLevel="0" collapsed="false">
      <c r="A9" s="31" t="s">
        <v>201</v>
      </c>
      <c r="B9" s="11" t="s">
        <v>202</v>
      </c>
      <c r="C9" s="89" t="n">
        <v>3.05</v>
      </c>
      <c r="D9" s="89" t="n">
        <v>3</v>
      </c>
      <c r="E9" s="89" t="n">
        <f aca="false">C9-D9</f>
        <v>0.0499999999999998</v>
      </c>
      <c r="F9" s="90" t="n">
        <f aca="false">SUM(C9/D9*100)-100</f>
        <v>1.66666666666666</v>
      </c>
    </row>
    <row r="10" customFormat="false" ht="30" hidden="false" customHeight="true" outlineLevel="0" collapsed="false">
      <c r="A10" s="31" t="s">
        <v>203</v>
      </c>
      <c r="B10" s="11" t="s">
        <v>202</v>
      </c>
      <c r="C10" s="89" t="n">
        <v>9.33</v>
      </c>
      <c r="D10" s="89" t="n">
        <v>8.7</v>
      </c>
      <c r="E10" s="89" t="n">
        <f aca="false">C10-D10</f>
        <v>0.630000000000001</v>
      </c>
      <c r="F10" s="90" t="n">
        <f aca="false">SUM(C10/D10*100)-100</f>
        <v>7.24137931034483</v>
      </c>
    </row>
    <row r="11" customFormat="false" ht="25.5" hidden="false" customHeight="true" outlineLevel="0" collapsed="false">
      <c r="A11" s="87" t="s">
        <v>204</v>
      </c>
      <c r="B11" s="92"/>
      <c r="C11" s="89"/>
      <c r="D11" s="89"/>
      <c r="E11" s="89"/>
      <c r="F11" s="90"/>
    </row>
    <row r="12" customFormat="false" ht="25.5" hidden="false" customHeight="true" outlineLevel="0" collapsed="false">
      <c r="A12" s="93" t="s">
        <v>205</v>
      </c>
      <c r="B12" s="94" t="s">
        <v>11</v>
      </c>
      <c r="C12" s="95" t="n">
        <v>1</v>
      </c>
      <c r="D12" s="95" t="n">
        <v>2</v>
      </c>
      <c r="E12" s="89" t="n">
        <f aca="false">C12-D12</f>
        <v>-1</v>
      </c>
      <c r="F12" s="90" t="n">
        <f aca="false">(C12/D12-1)*100</f>
        <v>-50</v>
      </c>
    </row>
    <row r="13" customFormat="false" ht="25.5" hidden="false" customHeight="true" outlineLevel="0" collapsed="false">
      <c r="A13" s="93" t="s">
        <v>206</v>
      </c>
      <c r="B13" s="94" t="s">
        <v>207</v>
      </c>
      <c r="C13" s="95" t="n">
        <v>80</v>
      </c>
      <c r="D13" s="95" t="n">
        <v>80</v>
      </c>
      <c r="E13" s="89" t="n">
        <f aca="false">C13-D13</f>
        <v>0</v>
      </c>
      <c r="F13" s="90" t="n">
        <f aca="false">(C13/D13-1)*100</f>
        <v>0</v>
      </c>
    </row>
    <row r="14" customFormat="false" ht="25.5" hidden="false" customHeight="true" outlineLevel="0" collapsed="false">
      <c r="A14" s="93" t="s">
        <v>208</v>
      </c>
      <c r="B14" s="94" t="s">
        <v>25</v>
      </c>
      <c r="C14" s="95" t="n">
        <v>320597</v>
      </c>
      <c r="D14" s="95" t="n">
        <v>332582</v>
      </c>
      <c r="E14" s="89" t="n">
        <f aca="false">C14-D14</f>
        <v>-11985</v>
      </c>
      <c r="F14" s="90" t="n">
        <f aca="false">(C14/D14-1)*100</f>
        <v>-3.6036225652621</v>
      </c>
    </row>
    <row r="15" customFormat="false" ht="25.5" hidden="false" customHeight="true" outlineLevel="0" collapsed="false">
      <c r="A15" s="96" t="s">
        <v>209</v>
      </c>
      <c r="B15" s="97" t="s">
        <v>25</v>
      </c>
      <c r="C15" s="95" t="n">
        <v>306041</v>
      </c>
      <c r="D15" s="95" t="n">
        <v>318257</v>
      </c>
      <c r="E15" s="89" t="n">
        <f aca="false">C15-D15</f>
        <v>-12216</v>
      </c>
      <c r="F15" s="90" t="n">
        <f aca="false">(C15/D15-1)*100</f>
        <v>-3.83840732489781</v>
      </c>
    </row>
    <row r="16" customFormat="false" ht="25.5" hidden="false" customHeight="true" outlineLevel="0" collapsed="false">
      <c r="A16" s="98" t="s">
        <v>210</v>
      </c>
      <c r="B16" s="97" t="s">
        <v>25</v>
      </c>
      <c r="C16" s="95" t="n">
        <v>14556</v>
      </c>
      <c r="D16" s="95" t="n">
        <v>14325</v>
      </c>
      <c r="E16" s="89" t="n">
        <f aca="false">C16-D16</f>
        <v>231</v>
      </c>
      <c r="F16" s="90" t="n">
        <f aca="false">(C16/D16-1)*100</f>
        <v>1.61256544502617</v>
      </c>
    </row>
    <row r="17" customFormat="false" ht="25.5" hidden="false" customHeight="true" outlineLevel="0" collapsed="false">
      <c r="A17" s="93" t="s">
        <v>211</v>
      </c>
      <c r="B17" s="94" t="s">
        <v>25</v>
      </c>
      <c r="C17" s="95" t="n">
        <v>1341</v>
      </c>
      <c r="D17" s="95" t="n">
        <v>1359</v>
      </c>
      <c r="E17" s="89" t="n">
        <f aca="false">C17-D17</f>
        <v>-18</v>
      </c>
      <c r="F17" s="90" t="n">
        <f aca="false">(C17/D17-1)*100</f>
        <v>-1.32450331125827</v>
      </c>
    </row>
    <row r="18" customFormat="false" ht="25.5" hidden="false" customHeight="true" outlineLevel="0" collapsed="false">
      <c r="A18" s="93" t="s">
        <v>212</v>
      </c>
      <c r="B18" s="94" t="s">
        <v>25</v>
      </c>
      <c r="C18" s="95" t="n">
        <v>31003</v>
      </c>
      <c r="D18" s="95" t="n">
        <v>30121</v>
      </c>
      <c r="E18" s="89" t="n">
        <f aca="false">C18-D18</f>
        <v>882</v>
      </c>
      <c r="F18" s="90" t="n">
        <f aca="false">(C18/D18-1)*100</f>
        <v>2.92818963513828</v>
      </c>
      <c r="G18" s="83"/>
    </row>
    <row r="19" customFormat="false" ht="25.5" hidden="false" customHeight="true" outlineLevel="0" collapsed="false">
      <c r="A19" s="93" t="s">
        <v>213</v>
      </c>
      <c r="B19" s="94" t="s">
        <v>25</v>
      </c>
      <c r="C19" s="95" t="n">
        <v>845</v>
      </c>
      <c r="D19" s="95" t="n">
        <v>880</v>
      </c>
      <c r="E19" s="89" t="n">
        <f aca="false">C19-D19</f>
        <v>-35</v>
      </c>
      <c r="F19" s="90" t="n">
        <f aca="false">(C19/D19-1)*100</f>
        <v>-3.97727272727273</v>
      </c>
    </row>
    <row r="20" customFormat="false" ht="25.5" hidden="false" customHeight="true" outlineLevel="0" collapsed="false">
      <c r="A20" s="93" t="s">
        <v>214</v>
      </c>
      <c r="B20" s="94" t="s">
        <v>25</v>
      </c>
      <c r="C20" s="95" t="n">
        <v>193053</v>
      </c>
      <c r="D20" s="95" t="n">
        <v>193600</v>
      </c>
      <c r="E20" s="89" t="n">
        <f aca="false">C20-D20</f>
        <v>-547</v>
      </c>
      <c r="F20" s="90" t="n">
        <f aca="false">(C20/D20-1)*100</f>
        <v>-0.282541322314045</v>
      </c>
    </row>
    <row r="21" customFormat="false" ht="30" hidden="false" customHeight="true" outlineLevel="0" collapsed="false">
      <c r="A21" s="93" t="s">
        <v>215</v>
      </c>
      <c r="B21" s="94" t="s">
        <v>25</v>
      </c>
      <c r="C21" s="95" t="n">
        <v>13662</v>
      </c>
      <c r="D21" s="95" t="n">
        <v>13546</v>
      </c>
      <c r="E21" s="89" t="n">
        <f aca="false">C21-D21</f>
        <v>116</v>
      </c>
      <c r="F21" s="90" t="n">
        <f aca="false">(C21/D21-1)*100</f>
        <v>0.85634135538166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0:53:25Z</dcterms:created>
  <dc:creator>zc</dc:creator>
  <dc:description/>
  <dc:language>en-US</dc:language>
  <cp:lastModifiedBy>Administrator</cp:lastModifiedBy>
  <cp:lastPrinted>2024-04-22T03:46:51Z</cp:lastPrinted>
  <dcterms:modified xsi:type="dcterms:W3CDTF">2024-04-22T03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180C2117D4F48B0AEBF459CA21667_13</vt:lpwstr>
  </property>
  <property fmtid="{D5CDD505-2E9C-101B-9397-08002B2CF9AE}" pid="3" name="KSOProductBuildVer">
    <vt:lpwstr>2052-11.1.0.14309</vt:lpwstr>
  </property>
</Properties>
</file>